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1"/>
  </bookViews>
  <sheets>
    <sheet name="DESCRIPTION" sheetId="1" state="visible" r:id="rId2"/>
    <sheet name="étape 1" sheetId="2" state="visible" r:id="rId3"/>
    <sheet name="étape 2" sheetId="3" state="visible" r:id="rId4"/>
    <sheet name="étape 3" sheetId="4" state="visible" r:id="rId5"/>
    <sheet name="suivi modules" sheetId="5" state="visible" r:id="rId6"/>
    <sheet name="condensé du référentiel" sheetId="6" state="visible" r:id="rId7"/>
    <sheet name="c pour le prof 1" sheetId="7" state="visible" r:id="rId8"/>
    <sheet name="c pour le prof 2" sheetId="8" state="visible" r:id="rId9"/>
    <sheet name="c pour le prof 3" sheetId="9" state="visible" r:id="rId10"/>
  </sheets>
  <definedNames>
    <definedName function="false" hidden="false" localSheetId="6" name="_xlnm.Print_Area" vbProcedure="false">'c pour le prof 1'!$A$1:$M$12</definedName>
    <definedName function="false" hidden="false" localSheetId="7" name="_xlnm.Print_Area" vbProcedure="false">'c pour le prof 2'!$A$1:$M$12</definedName>
    <definedName function="false" hidden="false" localSheetId="8" name="_xlnm.Print_Area" vbProcedure="false">'c pour le prof 3'!$A$1:$M$12</definedName>
    <definedName function="false" hidden="false" localSheetId="5" name="_xlnm.Print_Area" vbProcedure="false">'condensé du référentiel'!$A$3:$R$770</definedName>
    <definedName function="false" hidden="true" localSheetId="5" name="_xlnm._FilterDatabase" vbProcedure="false">'condensé du référentiel'!$B$37:$Z$214</definedName>
    <definedName function="false" hidden="false" localSheetId="0" name="_xlnm.Print_Area" vbProcedure="false">DESCRIPTION!$A$2:$N$43</definedName>
    <definedName function="false" hidden="false" localSheetId="1" name="_xlnm.Print_Area" vbProcedure="false">'étape 1'!$A$1:$K$140</definedName>
    <definedName function="false" hidden="true" localSheetId="1" name="_xlnm._FilterDatabase" vbProcedure="false">'étape 1'!$L$38:$AD$133</definedName>
    <definedName function="false" hidden="false" localSheetId="2" name="_xlnm.Print_Area" vbProcedure="false">'étape 2'!$A$1:$K$140</definedName>
    <definedName function="false" hidden="true" localSheetId="2" name="_xlnm._FilterDatabase" vbProcedure="false">'étape 2'!$L$38:$AD$133</definedName>
    <definedName function="false" hidden="false" localSheetId="3" name="_xlnm.Print_Area" vbProcedure="false">'étape 3'!$A$1:$K$140</definedName>
    <definedName function="false" hidden="true" localSheetId="3" name="_xlnm._FilterDatabase" vbProcedure="false">'étape 3'!$L$38:$AD$133</definedName>
    <definedName function="false" hidden="false" localSheetId="4" name="_xlnm.Print_Area" vbProcedure="false">'suivi modules'!$B$61:$N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837">
  <si>
    <t xml:space="preserve">DESCRIPTION DE LA SEQUENCE </t>
  </si>
  <si>
    <t xml:space="preserve">thème de la séquence</t>
  </si>
  <si>
    <t xml:space="preserve">Les escaliers</t>
  </si>
  <si>
    <t xml:space="preserve">Classe:</t>
  </si>
  <si>
    <t xml:space="preserve">BAC TMA 06/08</t>
  </si>
  <si>
    <t xml:space="preserve">Période:</t>
  </si>
  <si>
    <t xml:space="preserve">2ème semestre</t>
  </si>
  <si>
    <t xml:space="preserve">je dois réaliser le tracé d'un escalier</t>
  </si>
  <si>
    <t xml:space="preserve">je serai capable de définir un escalier</t>
  </si>
  <si>
    <t xml:space="preserve">Séances</t>
  </si>
  <si>
    <t xml:space="preserve">Description</t>
  </si>
  <si>
    <t xml:space="preserve">durée</t>
  </si>
  <si>
    <t xml:space="preserve">Généralités</t>
  </si>
  <si>
    <t xml:space="preserve">Découverte ou révision des principaux termes de l'escalier et de son environnement</t>
  </si>
  <si>
    <t xml:space="preserve">Tracé d'un escalier droit</t>
  </si>
  <si>
    <t xml:space="preserve">Exercice permettant de définir les dimensions des marches.</t>
  </si>
  <si>
    <t xml:space="preserve">tracé d'un escalier balancé</t>
  </si>
  <si>
    <t xml:space="preserve">Apprentissage de la méthode des herses au travers d'un exercice.</t>
  </si>
  <si>
    <t xml:space="preserve">Conception de l'escalier de M. GORCE (évaluation)</t>
  </si>
  <si>
    <t xml:space="preserve">Chaque élève définira un escalier à partir des dimensions d'intégration du cas concret qui sera réalisé par un groupe d'élève.</t>
  </si>
  <si>
    <t xml:space="preserve">Points abordés</t>
  </si>
  <si>
    <t xml:space="preserve">compétence</t>
  </si>
  <si>
    <t xml:space="preserve">savoir associé</t>
  </si>
  <si>
    <t xml:space="preserve">pré requis</t>
  </si>
  <si>
    <t xml:space="preserve">pré acquis</t>
  </si>
  <si>
    <t xml:space="preserve">nouveau</t>
  </si>
  <si>
    <t xml:space="preserve">X</t>
  </si>
  <si>
    <t xml:space="preserve">définir un escalier</t>
  </si>
  <si>
    <t xml:space="preserve">méthode de balancement dite "des herses"</t>
  </si>
  <si>
    <t xml:space="preserve">Description de l'évaluation sommative:</t>
  </si>
  <si>
    <t xml:space="preserve">Classe: </t>
  </si>
  <si>
    <t xml:space="preserve">Nom: …………..…….</t>
  </si>
  <si>
    <t xml:space="preserve">prénom: …………………..</t>
  </si>
  <si>
    <t xml:space="preserve">le: …………………….</t>
  </si>
  <si>
    <t xml:space="preserve">Module 2</t>
  </si>
  <si>
    <t xml:space="preserve">Aujourd'hui, je veux… découvrir la terminologie de l'escalier</t>
  </si>
  <si>
    <t xml:space="preserve">titre de la séance:</t>
  </si>
  <si>
    <t xml:space="preserve">Terminologie de l'escalier</t>
  </si>
  <si>
    <t xml:space="preserve">Forme:</t>
  </si>
  <si>
    <t xml:space="preserve">leçon</t>
  </si>
  <si>
    <t xml:space="preserve">TP salle</t>
  </si>
  <si>
    <t xml:space="preserve">x</t>
  </si>
  <si>
    <t xml:space="preserve">Atelier</t>
  </si>
  <si>
    <t xml:space="preserve">Brève description de la séance:</t>
  </si>
  <si>
    <t xml:space="preserve">Révision et/ou découverte  de la terminologie de l'escalier</t>
  </si>
  <si>
    <t xml:space="preserve">Voici comment va se dérouler la séance</t>
  </si>
  <si>
    <t xml:space="preserve">Je dispose…</t>
  </si>
  <si>
    <t xml:space="preserve">Je dois…</t>
  </si>
  <si>
    <t xml:space="preserve">ce sera réussi si…</t>
  </si>
  <si>
    <t xml:space="preserve">tps</t>
  </si>
  <si>
    <t xml:space="preserve">ai-je réussi?</t>
  </si>
  <si>
    <t xml:space="preserve">oui</t>
  </si>
  <si>
    <t xml:space="preserve">en partie</t>
  </si>
  <si>
    <t xml:space="preserve">non</t>
  </si>
  <si>
    <t xml:space="preserve">  -du dessin d'un escalier où les termes sont à renseigner
  -de mes connaissances
  - du dessin à compléter
 - du site internet
 - du Mémotech</t>
  </si>
  <si>
    <t xml:space="preserve"> -renseigner les termes numérotés de l'escalier
- rechercher sur le site internet et/ou sur le mémotech les termes manquants</t>
  </si>
  <si>
    <t xml:space="preserve"> - j'essaie de renseigner au mieux le dessin à l'aide de mes connaissances (je mobilise mes connaissances)
- les termes renseignés sont corrects</t>
  </si>
  <si>
    <t xml:space="preserve">min</t>
  </si>
  <si>
    <t xml:space="preserve">total</t>
  </si>
  <si>
    <t xml:space="preserve">Pour information, les points correspondant au référentiel</t>
  </si>
  <si>
    <t xml:space="preserve">reussi</t>
  </si>
  <si>
    <t xml:space="preserve">CAPACITES</t>
  </si>
  <si>
    <t xml:space="preserve">COMPETENCES</t>
  </si>
  <si>
    <t xml:space="preserve">Aujourd'hui, j'ai appris …</t>
  </si>
  <si>
    <t xml:space="preserve">Aujourd'hui, je veux… Tracer un escalier droit</t>
  </si>
  <si>
    <t xml:space="preserve">Définition des marches et tracé de l'escalier</t>
  </si>
  <si>
    <t xml:space="preserve">  -de la feuille de TP "tracé d'un escalier droit
 - de papier A3
  -de mes connaissances et documents nécessaires
</t>
  </si>
  <si>
    <t xml:space="preserve"> -définir H et G
 - vérifier la formule de Blondel
  -tracer l'escalier avec contremarches
       en vue de dessus
 - tracer la projection de la crémaillère 
 - tracer la projection du limon
</t>
  </si>
  <si>
    <t xml:space="preserve"> - H et G sont définis correctement
La formule de Blondel est vérifiée
L'escalier est représenté correctement
Le dessin est réalisé avec soin
Les normes de représentation sont respectées</t>
  </si>
  <si>
    <t xml:space="preserve">Tracé d'un escalier balancé</t>
  </si>
  <si>
    <t xml:space="preserve">  -de la feuille de TP "tracé d'un escalier balancé
 - de papier A3
  -de mes connaissances et documents nécessaires
</t>
  </si>
  <si>
    <t xml:space="preserve"> -définir H et G
 - vérifier la formule de Blondel
  -tracer l'escalier avec contremarches
     </t>
  </si>
  <si>
    <t xml:space="preserve">A1</t>
  </si>
  <si>
    <t xml:space="preserve">Vu en entreprise</t>
  </si>
  <si>
    <t xml:space="preserve">niveau de réussite</t>
  </si>
  <si>
    <t xml:space="preserve">Vu au lycée</t>
  </si>
  <si>
    <t xml:space="preserve">Modules</t>
  </si>
  <si>
    <t xml:space="preserve">M1</t>
  </si>
  <si>
    <t xml:space="preserve">Contrôle et reception de l'existant</t>
  </si>
  <si>
    <t xml:space="preserve">ETUDE / PREPARATION</t>
  </si>
  <si>
    <t xml:space="preserve">Préparation</t>
  </si>
  <si>
    <t xml:space="preserve">Prendre connaissance des documents, des consignes écrites et orales</t>
  </si>
  <si>
    <t xml:space="preserve">Analyser des données techniques relatives à la fabrication, à la pose et/ou aux installations</t>
  </si>
  <si>
    <t xml:space="preserve">Relever des cotes pour l’exécution d’ouvrages ou d’espaces à agencer</t>
  </si>
  <si>
    <t xml:space="preserve">Vérifier les supports d’un ouvrage, d’un espace à agencer</t>
  </si>
  <si>
    <t xml:space="preserve">Identifier les moyens humains et matériels de l’entreprise</t>
  </si>
  <si>
    <t xml:space="preserve">suivi de la réalisation et contrôle qualité</t>
  </si>
  <si>
    <t xml:space="preserve">Contrôler la qualité et la quantité des matériels, des matériaux et des produits</t>
  </si>
  <si>
    <t xml:space="preserve">M2</t>
  </si>
  <si>
    <t xml:space="preserve">Définition du projet</t>
  </si>
  <si>
    <t xml:space="preserve">Rechercher, comparer et choisir des solutions techniques</t>
  </si>
  <si>
    <t xml:space="preserve">Etablir ou compléter les plans d’exécution (croquis, dessin de détail…)</t>
  </si>
  <si>
    <t xml:space="preserve">Etablir le quantitatif des matériels et des matériaux à mettre en oeuvre</t>
  </si>
  <si>
    <t xml:space="preserve">Définir une méthode de travail</t>
  </si>
  <si>
    <t xml:space="preserve">suivide réalisation et contrôle</t>
  </si>
  <si>
    <t xml:space="preserve">Participer aux réunions de chantier</t>
  </si>
  <si>
    <t xml:space="preserve">communication</t>
  </si>
  <si>
    <t xml:space="preserve">Rendre compte de son travail, des informations et des observations</t>
  </si>
  <si>
    <t xml:space="preserve">M3</t>
  </si>
  <si>
    <t xml:space="preserve">Définition de la méthode de réalisation et du suivi</t>
  </si>
  <si>
    <t xml:space="preserve">Elaborer un processus et/ou un mode opératoire de fabrication, de pose…</t>
  </si>
  <si>
    <t xml:space="preserve">Planifier une réalisation, un agencement (fabrication, mise en œuvre)</t>
  </si>
  <si>
    <t xml:space="preserve">Etablir les documents de fabrication, de mise en œuvre et de suivi</t>
  </si>
  <si>
    <t xml:space="preserve">Vérifier la conformité d’une réalisation finie</t>
  </si>
  <si>
    <t xml:space="preserve">Communiquer avec les différents partenaires</t>
  </si>
  <si>
    <t xml:space="preserve">Participer à des groupes de travail</t>
  </si>
  <si>
    <t xml:space="preserve">M4</t>
  </si>
  <si>
    <t xml:space="preserve">Organisation et préparation de la fabrication</t>
  </si>
  <si>
    <t xml:space="preserve">Réaliser les tracés d’atelier ou de chantier</t>
  </si>
  <si>
    <t xml:space="preserve">Fabrication</t>
  </si>
  <si>
    <t xml:space="preserve">Préparer les postes de travail : usinage, montage, finition, contrôle</t>
  </si>
  <si>
    <t xml:space="preserve">Réaliser des gabarits, des appareillages et des montages</t>
  </si>
  <si>
    <t xml:space="preserve">Optimiser et préparer les matériaux et les produits</t>
  </si>
  <si>
    <t xml:space="preserve">A2</t>
  </si>
  <si>
    <t xml:space="preserve">M5</t>
  </si>
  <si>
    <t xml:space="preserve">Usinage, mise en forme et placage des éléments</t>
  </si>
  <si>
    <t xml:space="preserve">FABRICATION</t>
  </si>
  <si>
    <t xml:space="preserve">Usiner des profils, des liaisons et des formes sur des machines conventionnelles, à positionnement numérique et à commande numérique</t>
  </si>
  <si>
    <t xml:space="preserve">Mettre en forme des éléments cintrés sur un seul plan dans un moule</t>
  </si>
  <si>
    <t xml:space="preserve">Plaquer des panneaux, des surfaces</t>
  </si>
  <si>
    <t xml:space="preserve">Evaluer l’avancement des travaux et proposer des ajustements</t>
  </si>
  <si>
    <t xml:space="preserve">Renseigner les documents de suivi</t>
  </si>
  <si>
    <t xml:space="preserve">Maintenance des matériels et des ouvrages ou des installations</t>
  </si>
  <si>
    <t xml:space="preserve">Effectuer la maintenance de 1er niveau des machines fixes, portatives et des outillages</t>
  </si>
  <si>
    <t xml:space="preserve">Vérifier et maintenir en bon état l’aire de travail, en atelier et sur chantier </t>
  </si>
  <si>
    <t xml:space="preserve">M6</t>
  </si>
  <si>
    <t xml:space="preserve">Montage, ferrage et finition</t>
  </si>
  <si>
    <t xml:space="preserve">Effectuer des opérations de montage</t>
  </si>
  <si>
    <t xml:space="preserve">Préparer les surfaces et appliquer les produits de traitement et de finition</t>
  </si>
  <si>
    <t xml:space="preserve">Poser les quincailleries et les accessoires</t>
  </si>
  <si>
    <t xml:space="preserve">Effectuer le remplissage de parties claires, d’ossatures… (vitres, miroirs, panneaux décoratifs</t>
  </si>
  <si>
    <t xml:space="preserve">Adapter, intégrer un produit semi-fini et/ou sous traité</t>
  </si>
  <si>
    <t xml:space="preserve">M7</t>
  </si>
  <si>
    <t xml:space="preserve">Logistique</t>
  </si>
  <si>
    <t xml:space="preserve">Conditionner, stocker, charger et décharger les ouvrages et assurer leur livraison</t>
  </si>
  <si>
    <t xml:space="preserve">A3</t>
  </si>
  <si>
    <t xml:space="preserve">M8</t>
  </si>
  <si>
    <t xml:space="preserve">organisation du chantier</t>
  </si>
  <si>
    <t xml:space="preserve">POSE ET REALISATION D'AGENCEMENTS</t>
  </si>
  <si>
    <t xml:space="preserve">Pose, installation de menuiseries et réalisation d'agencements intérieurs et extérieurs</t>
  </si>
  <si>
    <t xml:space="preserve">Vérifier et mettre en place les dispositifs de sécurité et de protection individuelle et collective</t>
  </si>
  <si>
    <t xml:space="preserve">Organiser les zones d’intervention</t>
  </si>
  <si>
    <t xml:space="preserve">Approvisionner les ouvrages, les matériaux, les produits</t>
  </si>
  <si>
    <t xml:space="preserve">Communication</t>
  </si>
  <si>
    <t xml:space="preserve">M9</t>
  </si>
  <si>
    <t xml:space="preserve">Mise en œuvre du chantier</t>
  </si>
  <si>
    <t xml:space="preserve">Déposer les ouvrages existants, stocker et trier les déchets</t>
  </si>
  <si>
    <t xml:space="preserve">Relever ou tracer les référentiels et implanter l’ouvrage</t>
  </si>
  <si>
    <t xml:space="preserve">Préparer les supports nécessaires à la pose</t>
  </si>
  <si>
    <t xml:space="preserve">Préparer et ajuster les ouvrages</t>
  </si>
  <si>
    <t xml:space="preserve">Répartir et tracer les fixations</t>
  </si>
  <si>
    <t xml:space="preserve">Assurer la mise en position et le maintien provisoire des ouvrages</t>
  </si>
  <si>
    <t xml:space="preserve">Fixer, solidariser les ouvrages aux supports</t>
  </si>
  <si>
    <t xml:space="preserve">M10</t>
  </si>
  <si>
    <t xml:space="preserve">Suivi et finition du chantier</t>
  </si>
  <si>
    <t xml:space="preserve">Mettre en œuvre les produits d’étanchéité, d’isolation et de jointoiement</t>
  </si>
  <si>
    <t xml:space="preserve">Installer les habillages, les miroiteries, les produits verriers</t>
  </si>
  <si>
    <t xml:space="preserve">Installer des équipements techniques intégrés, des éléments de décoration et des accessoires</t>
  </si>
  <si>
    <t xml:space="preserve">Effectuer des opérations de finition périphériques aux travaux d’agencement</t>
  </si>
  <si>
    <t xml:space="preserve">A4</t>
  </si>
  <si>
    <t xml:space="preserve">M11</t>
  </si>
  <si>
    <t xml:space="preserve">Maintenance des matériels</t>
  </si>
  <si>
    <t xml:space="preserve">MAINTENANCE</t>
  </si>
  <si>
    <t xml:space="preserve">Identifier un dysfonctionnement et participer à la recherche de solutions correctives</t>
  </si>
  <si>
    <t xml:space="preserve">M12</t>
  </si>
  <si>
    <t xml:space="preserve">Maintenance des ouvrages et des installations</t>
  </si>
  <si>
    <t xml:space="preserve">Assurer l’entretien, la maintenance d’un ouvrage ou d’une installation </t>
  </si>
  <si>
    <t xml:space="preserve">Proposer des améliorations et réparer l’ouvrage</t>
  </si>
  <si>
    <t xml:space="preserve">tableau des savoir faire</t>
  </si>
  <si>
    <t xml:space="preserve">TC=technologie et analyse; FA=fabrication; PO=pose</t>
  </si>
  <si>
    <t xml:space="preserve">Module 1</t>
  </si>
  <si>
    <t xml:space="preserve">Module 3</t>
  </si>
  <si>
    <t xml:space="preserve">Module 4</t>
  </si>
  <si>
    <t xml:space="preserve">Module 5</t>
  </si>
  <si>
    <t xml:space="preserve">Module 6</t>
  </si>
  <si>
    <t xml:space="preserve">Module 7</t>
  </si>
  <si>
    <t xml:space="preserve">Module 8</t>
  </si>
  <si>
    <t xml:space="preserve">Module 9</t>
  </si>
  <si>
    <t xml:space="preserve">Module 10</t>
  </si>
  <si>
    <t xml:space="preserve">Module 11</t>
  </si>
  <si>
    <t xml:space="preserve">Module 12</t>
  </si>
  <si>
    <t xml:space="preserve">Module 13</t>
  </si>
  <si>
    <t xml:space="preserve">Module 14</t>
  </si>
  <si>
    <t xml:space="preserve">Module 15</t>
  </si>
  <si>
    <t xml:space="preserve">Module 16</t>
  </si>
  <si>
    <t xml:space="preserve">Module 17</t>
  </si>
  <si>
    <t xml:space="preserve">Module 18</t>
  </si>
  <si>
    <t xml:space="preserve">Module 19</t>
  </si>
  <si>
    <t xml:space="preserve">Module 20</t>
  </si>
  <si>
    <t xml:space="preserve">CLOISONS</t>
  </si>
  <si>
    <t xml:space="preserve">Techno</t>
  </si>
  <si>
    <t xml:space="preserve">Fabr</t>
  </si>
  <si>
    <t xml:space="preserve">Pose</t>
  </si>
  <si>
    <t xml:space="preserve">MENUISERIES 
INTER-EXTER</t>
  </si>
  <si>
    <t xml:space="preserve">VOLETS, 
PORTAILS</t>
  </si>
  <si>
    <t xml:space="preserve">PARQUETS</t>
  </si>
  <si>
    <t xml:space="preserve">RAYONNAGE,
FACADES MENUISEES</t>
  </si>
  <si>
    <t xml:space="preserve">ESCALIERS</t>
  </si>
  <si>
    <t xml:space="preserve">ATELIER</t>
  </si>
  <si>
    <t xml:space="preserve">ENTREPRISE</t>
  </si>
  <si>
    <t xml:space="preserve">TECHNOLOGIE</t>
  </si>
  <si>
    <t xml:space="preserve">ANALYSE</t>
  </si>
  <si>
    <t xml:space="preserve">CONSTRUCTION</t>
  </si>
  <si>
    <t xml:space="preserve">MATHS</t>
  </si>
  <si>
    <t xml:space="preserve">HISTOIRE</t>
  </si>
  <si>
    <t xml:space="preserve">Français</t>
  </si>
  <si>
    <t xml:space="preserve">HPS</t>
  </si>
  <si>
    <t xml:space="preserve">GESTION</t>
  </si>
  <si>
    <t xml:space="preserve">ANGLAIS</t>
  </si>
  <si>
    <t xml:space="preserve">CDI</t>
  </si>
  <si>
    <t xml:space="preserve">REFERENCIEL BAC MA</t>
  </si>
  <si>
    <t xml:space="preserve">COMPETENCES évaluées par séquence</t>
  </si>
  <si>
    <t xml:space="preserve">module 1</t>
  </si>
  <si>
    <t xml:space="preserve">module 2</t>
  </si>
  <si>
    <t xml:space="preserve">module 3</t>
  </si>
  <si>
    <t xml:space="preserve">module 4</t>
  </si>
  <si>
    <t xml:space="preserve">module 5</t>
  </si>
  <si>
    <t xml:space="preserve">module 6</t>
  </si>
  <si>
    <t xml:space="preserve">module 7</t>
  </si>
  <si>
    <t xml:space="preserve">module 8</t>
  </si>
  <si>
    <t xml:space="preserve">module 9</t>
  </si>
  <si>
    <t xml:space="preserve">module 10</t>
  </si>
  <si>
    <t xml:space="preserve">module 11</t>
  </si>
  <si>
    <t xml:space="preserve">module 12</t>
  </si>
  <si>
    <t xml:space="preserve">module 13</t>
  </si>
  <si>
    <t xml:space="preserve">module 14</t>
  </si>
  <si>
    <t xml:space="preserve">module 15</t>
  </si>
  <si>
    <t xml:space="preserve">module 16</t>
  </si>
  <si>
    <t xml:space="preserve">module 17</t>
  </si>
  <si>
    <t xml:space="preserve">module 18</t>
  </si>
  <si>
    <t xml:space="preserve">module 19</t>
  </si>
  <si>
    <t xml:space="preserve">module 20</t>
  </si>
  <si>
    <t xml:space="preserve">C1-1 - Décoder et analyser les données de définition</t>
  </si>
  <si>
    <t xml:space="preserve">C1-2 - Décoder et analyser les données opératoires</t>
  </si>
  <si>
    <t xml:space="preserve">C1-3 - Décoder et analyser les données de gestion</t>
  </si>
  <si>
    <t xml:space="preserve">C1-4 - Relever et réceptionner une situation de chantier</t>
  </si>
  <si>
    <t xml:space="preserve">C2-1 - Choisir et adapter des solutions techniques</t>
  </si>
  <si>
    <t xml:space="preserve">C2-2 - Établir les plans et tracés d'exécution d'un ouvrage</t>
  </si>
  <si>
    <t xml:space="preserve">C2-3 - Établir les quantitatifs de matériaux et composants</t>
  </si>
  <si>
    <t xml:space="preserve">C2-4 - Établir le processus de fabrication, de dépose et de pose</t>
  </si>
  <si>
    <t xml:space="preserve">C2-5 - Établir les documents de suivi de réalisation</t>
  </si>
  <si>
    <t xml:space="preserve">C3-1 - Organiser et mettre en sécurité les postes de travail</t>
  </si>
  <si>
    <t xml:space="preserve">C3-2 - Préparer les matériaux, quincailleries et accessoires</t>
  </si>
  <si>
    <t xml:space="preserve">C3-3 - Installer et régler les outillages</t>
  </si>
  <si>
    <t xml:space="preserve">C3-4 - Conduire les opérations d’usinage : machines conventionnelles, P.N., C.N.</t>
  </si>
  <si>
    <t xml:space="preserve">C3-5 - Conduire les opérations de mise en forme et de placage</t>
  </si>
  <si>
    <t xml:space="preserve">C3-6 - Conduire les opérations de montage et de finition</t>
  </si>
  <si>
    <t xml:space="preserve">C4-1 - Organiser et mettre en sécurité la zone d'intervention</t>
  </si>
  <si>
    <t xml:space="preserve">C4-2 - Contrôler la conformité des supports et des ouvrages</t>
  </si>
  <si>
    <t xml:space="preserve">C4-3 - Implanter, distribuer les ouvrages</t>
  </si>
  <si>
    <t xml:space="preserve">C4-4 - Préparer, adapter, ajuster les ouvrages</t>
  </si>
  <si>
    <t xml:space="preserve">C4-5 - Conduire les opérations de pose sur chantier</t>
  </si>
  <si>
    <t xml:space="preserve">C4-6 - Installer les équipements techniques, les accessoires</t>
  </si>
  <si>
    <t xml:space="preserve">C4-7 - Assurer les opérations de finition périphériques à l’ouvrage</t>
  </si>
  <si>
    <t xml:space="preserve">C4-8 - Gérer la dépose des ouvrages et l’environnement du chantier</t>
  </si>
  <si>
    <t xml:space="preserve">C5-1 - Assurer la maintenance périodique des ouvrages</t>
  </si>
  <si>
    <t xml:space="preserve">C5-2 - Maintenir en état, les matériels, les équipements et les outillages</t>
  </si>
  <si>
    <t xml:space="preserve">C6-1 - Animer une équipe</t>
  </si>
  <si>
    <t xml:space="preserve">C6-2 - Animer les actions qualité et sécurité</t>
  </si>
  <si>
    <t xml:space="preserve">C6-3 - Communiquer avec les différents les partenaires</t>
  </si>
  <si>
    <t xml:space="preserve">C6-4 - Rendre compte d’une activité</t>
  </si>
  <si>
    <t xml:space="preserve">,</t>
  </si>
  <si>
    <t xml:space="preserve">Fonctions</t>
  </si>
  <si>
    <t xml:space="preserve">ACTIVITES</t>
  </si>
  <si>
    <t xml:space="preserve">TACHES</t>
  </si>
  <si>
    <t xml:space="preserve">Réalisation</t>
  </si>
  <si>
    <t xml:space="preserve">Pose, installation de menuiseries et réalisation d’agencements intérieurs et extérieurs</t>
  </si>
  <si>
    <t xml:space="preserve">Suivi de réalisation et contrôle qualité</t>
  </si>
  <si>
    <t xml:space="preserve">Maintenance des matériels et des ouvrages ou des installations existantes</t>
  </si>
  <si>
    <t xml:space="preserve">A5</t>
  </si>
  <si>
    <t xml:space="preserve">A6</t>
  </si>
  <si>
    <t xml:space="preserve">utiliser un logiciel DAO</t>
  </si>
  <si>
    <t xml:space="preserve">réaliser une épure</t>
  </si>
  <si>
    <t xml:space="preserve">vérifier un équilibre</t>
  </si>
  <si>
    <t xml:space="preserve">déterminer une section</t>
  </si>
  <si>
    <t xml:space="preserve">calculer la resistance thermique</t>
  </si>
  <si>
    <t xml:space="preserve">calculer la resistance acoustique</t>
  </si>
  <si>
    <t xml:space="preserve">assurer l'étanchéité</t>
  </si>
  <si>
    <t xml:space="preserve">croquis</t>
  </si>
  <si>
    <t xml:space="preserve">documents d'étude</t>
  </si>
  <si>
    <t xml:space="preserve">les fenêtre</t>
  </si>
  <si>
    <t xml:space="preserve">les cloisons</t>
  </si>
  <si>
    <t xml:space="preserve">les escaliers</t>
  </si>
  <si>
    <t xml:space="preserve">menuiseries intérieures</t>
  </si>
  <si>
    <t xml:space="preserve">agencement</t>
  </si>
  <si>
    <t xml:space="preserve">parquets</t>
  </si>
  <si>
    <t xml:space="preserve">cotation fonctionnelle</t>
  </si>
  <si>
    <t xml:space="preserve">gantt</t>
  </si>
  <si>
    <t xml:space="preserve">pert</t>
  </si>
  <si>
    <t xml:space="preserve">quincailleries</t>
  </si>
  <si>
    <t xml:space="preserve">MECANIQUE</t>
  </si>
  <si>
    <t xml:space="preserve">BACCALAUREAT PROFESSIONNEL</t>
  </si>
  <si>
    <t xml:space="preserve">PROGRAMME</t>
  </si>
  <si>
    <t xml:space="preserve">A - FORMATION METHODOLOGIQUE DE BASE ( F M B )</t>
  </si>
  <si>
    <t xml:space="preserve">CHAMPS D’APPLICATION EXEMPLES D’ACTIVITES MISES EN</t>
  </si>
  <si>
    <t xml:space="preserve">OEUVRE AU COURS DE SEANCES DE</t>
  </si>
  <si>
    <t xml:space="preserve">TRAVAUX PRATIQUES</t>
  </si>
  <si>
    <t xml:space="preserve">- Conditions générales d’équilibre d’un solide. - Réalisation de l’équilibre d’un système.</t>
  </si>
  <si>
    <t xml:space="preserve">- Etude des leviers industriels.</t>
  </si>
  <si>
    <t xml:space="preserve">- Etude des caractéristiques des fixations de consoles</t>
  </si>
  <si>
    <t xml:space="preserve">supportant des charges.</t>
  </si>
  <si>
    <t xml:space="preserve">- Etude des facteurs d’ adhérence et de frottement.</t>
  </si>
  <si>
    <t xml:space="preserve">B - UNITES SPECIFIQUES  M1 CINEMATIQUE ( 10 H )</t>
  </si>
  <si>
    <t xml:space="preserve">Notion de référentiel et repère</t>
  </si>
  <si>
    <t xml:space="preserve">Mouvement uniforme d'un point ( rectiligne et circulaire ).</t>
  </si>
  <si>
    <t xml:space="preserve">Mouvement d'un solide en rotation uniforme autour d'un axe fixe.</t>
  </si>
  <si>
    <t xml:space="preserve">Transformation de mouvements uniformes</t>
  </si>
  <si>
    <t xml:space="preserve">Mouvements uniformément variés</t>
  </si>
  <si>
    <t xml:space="preserve">Savoir-faire théoriques</t>
  </si>
  <si>
    <t xml:space="preserve">- Isoler un système et choisir le référentiel.</t>
  </si>
  <si>
    <t xml:space="preserve">- Identifier la nature d'un mouvement et établir son équation à partir du graphe des vitesses.</t>
  </si>
  <si>
    <t xml:space="preserve">- Établir les équations d'un mouvement et construire les représentations graphiques associées : une équation et des conditions particulières sont données.</t>
  </si>
  <si>
    <t xml:space="preserve">Formules à connaître : v = dx/dt, a = dv/dt.</t>
  </si>
  <si>
    <t xml:space="preserve">Savoir-faire expérimentaux</t>
  </si>
  <si>
    <t xml:space="preserve">- Étudier une "chaîne cinématique " dans le cas de mouvements uniformes.</t>
  </si>
  <si>
    <t xml:space="preserve">- Réaliser des mesures afin d'établir les équations d'un mouvement.</t>
  </si>
  <si>
    <t xml:space="preserve">M2 DYNAMIQUE ( 10 H )</t>
  </si>
  <si>
    <t xml:space="preserve">Dynamique d'un solide en translation</t>
  </si>
  <si>
    <t xml:space="preserve">Dynamique d'un solide en rotation autour d'un axe fixe</t>
  </si>
  <si>
    <t xml:space="preserve">- Système en translation;</t>
  </si>
  <si>
    <t xml:space="preserve">- Isoler un système en translation.</t>
  </si>
  <si>
    <t xml:space="preserve">- Faire l'inventaire des actions agissant sur le système.</t>
  </si>
  <si>
    <t xml:space="preserve">- Modéliser les actions par des forces.</t>
  </si>
  <si>
    <t xml:space="preserve">- Appliquer la relation fondamentale de la dynamique sous sa</t>
  </si>
  <si>
    <t xml:space="preserve">forme vectorielle.</t>
  </si>
  <si>
    <t xml:space="preserve">- Interpréter les résultats obtenus.</t>
  </si>
  <si>
    <t xml:space="preserve">- Système en rotation.</t>
  </si>
  <si>
    <t xml:space="preserve">- Utiliser les formules donnant le moment d'inertie d'un cylindre</t>
  </si>
  <si>
    <t xml:space="preserve">homogène, d'une jante.</t>
  </si>
  <si>
    <t xml:space="preserve">- Faire l'inventaire des moments des couples agissant sur un</t>
  </si>
  <si>
    <t xml:space="preserve">solide en rotation autour d'un axe fixe.</t>
  </si>
  <si>
    <t xml:space="preserve">forme algébrique.</t>
  </si>
  <si>
    <t xml:space="preserve">- Établir ou vérifier expérimentalement la relation fondamentale</t>
  </si>
  <si>
    <t xml:space="preserve">de la dynamique dans le cas d'un solide en translation.</t>
  </si>
  <si>
    <t xml:space="preserve">M3 ENERGIE MECANIQUE ( 10 H )</t>
  </si>
  <si>
    <t xml:space="preserve">Différentes formes d'énergie mécanique</t>
  </si>
  <si>
    <t xml:space="preserve">Transfert d'énergie par travail mécanique</t>
  </si>
  <si>
    <t xml:space="preserve">Théorème de l'énergie cinétique</t>
  </si>
  <si>
    <t xml:space="preserve">- Calculer l'énergie cinétique d'un solide en translation.</t>
  </si>
  <si>
    <t xml:space="preserve">- Calculer le moment d'inertie d'un cylindre, d'une jante.</t>
  </si>
  <si>
    <t xml:space="preserve">- Calculer l'énergie cinétique d'un solide en rotation autour d'un axe fixe;</t>
  </si>
  <si>
    <t xml:space="preserve">- Calculer la variation d'énergie potentielle de pesanteur entre deux positions.</t>
  </si>
  <si>
    <t xml:space="preserve">- Résoudre une situation mettant en oeuvre la conservation de l'énergie mécanique.</t>
  </si>
  <si>
    <t xml:space="preserve">- Calculer le travail et la puissance dans les cas suivants:</t>
  </si>
  <si>
    <t xml:space="preserve">* force constante en translation uniforme;</t>
  </si>
  <si>
    <t xml:space="preserve">* couple de moment constant.</t>
  </si>
  <si>
    <t xml:space="preserve">Formules à connaître :</t>
  </si>
  <si>
    <r>
      <rPr>
        <i val="true"/>
        <sz val="10"/>
        <rFont val="Times New Roman"/>
        <family val="1"/>
      </rPr>
      <t xml:space="preserve">W </t>
    </r>
    <r>
      <rPr>
        <sz val="10"/>
        <rFont val="Symbol"/>
        <family val="1"/>
        <charset val="2"/>
      </rPr>
      <t xml:space="preserve">=</t>
    </r>
    <r>
      <rPr>
        <sz val="10"/>
        <rFont val="Geneva"/>
        <family val="0"/>
      </rPr>
      <t xml:space="preserve">r</t>
    </r>
    <r>
      <rPr>
        <i val="true"/>
        <sz val="10"/>
        <rFont val="Times New Roman"/>
        <family val="1"/>
      </rPr>
      <t xml:space="preserve">F </t>
    </r>
    <r>
      <rPr>
        <sz val="10"/>
        <rFont val="Times New Roman"/>
        <family val="1"/>
      </rPr>
      <t xml:space="preserve">.</t>
    </r>
    <r>
      <rPr>
        <sz val="10"/>
        <rFont val="Geneva"/>
        <family val="0"/>
      </rPr>
      <t xml:space="preserve">r</t>
    </r>
    <r>
      <rPr>
        <i val="true"/>
        <sz val="10"/>
        <rFont val="Times New Roman"/>
        <family val="1"/>
      </rPr>
      <t xml:space="preserve">l </t>
    </r>
    <r>
      <rPr>
        <sz val="10"/>
        <rFont val="Times New Roman"/>
        <family val="1"/>
      </rPr>
      <t xml:space="preserve">, </t>
    </r>
    <r>
      <rPr>
        <i val="true"/>
        <sz val="10"/>
        <rFont val="Times New Roman"/>
        <family val="1"/>
      </rPr>
      <t xml:space="preserve">P </t>
    </r>
    <r>
      <rPr>
        <sz val="10"/>
        <rFont val="Symbol"/>
        <family val="1"/>
        <charset val="2"/>
      </rPr>
      <t xml:space="preserve">=</t>
    </r>
    <r>
      <rPr>
        <i val="true"/>
        <sz val="10"/>
        <rFont val="Times New Roman"/>
        <family val="1"/>
      </rPr>
      <t xml:space="preserve">Wt</t>
    </r>
    <r>
      <rPr>
        <sz val="10"/>
        <rFont val="Times New Roman"/>
        <family val="1"/>
      </rPr>
      <t xml:space="preserve">, </t>
    </r>
    <r>
      <rPr>
        <i val="true"/>
        <sz val="10"/>
        <rFont val="Times New Roman"/>
        <family val="1"/>
      </rPr>
      <t xml:space="preserve">P </t>
    </r>
    <r>
      <rPr>
        <sz val="10"/>
        <rFont val="Symbol"/>
        <family val="1"/>
        <charset val="2"/>
      </rPr>
      <t xml:space="preserve">= </t>
    </r>
    <r>
      <rPr>
        <sz val="10"/>
        <rFont val="Times New Roman"/>
        <family val="1"/>
      </rPr>
      <t xml:space="preserve">2 </t>
    </r>
    <r>
      <rPr>
        <i val="true"/>
        <sz val="10"/>
        <rFont val="Times New Roman"/>
        <family val="1"/>
      </rPr>
      <t xml:space="preserve">nM </t>
    </r>
    <r>
      <rPr>
        <sz val="12"/>
        <rFont val="Times New Roman"/>
        <family val="1"/>
      </rPr>
      <t xml:space="preserve">.</t>
    </r>
  </si>
  <si>
    <t xml:space="preserve">- Utiliser le théorème de l'énergie cinétique pour résoudre un problème de dynamique.</t>
  </si>
  <si>
    <t xml:space="preserve">- Vérifier expérimentalement la conservation ( ou la non</t>
  </si>
  <si>
    <t xml:space="preserve">conservation ) de l'énergie mécanique d'un solide isolé.</t>
  </si>
  <si>
    <t xml:space="preserve">M4 STATIQUE DES FLUIDES ( 5 H )</t>
  </si>
  <si>
    <t xml:space="preserve">Forces pressantes - Pression</t>
  </si>
  <si>
    <t xml:space="preserve">Théorème fondamental de l'hydrostatique</t>
  </si>
  <si>
    <t xml:space="preserve">- Calculer une pression et l'exprimer en Pascal, en bar.</t>
  </si>
  <si>
    <t xml:space="preserve">Formule à connaître p = F/S.</t>
  </si>
  <si>
    <t xml:space="preserve">- Distinguer pression absolue et pression effective.</t>
  </si>
  <si>
    <t xml:space="preserve">- Calculer la différence de pression entre deux points d'un liquide</t>
  </si>
  <si>
    <t xml:space="preserve">( ex : pression exercée sur le fond d'une cuve. )</t>
  </si>
  <si>
    <t xml:space="preserve">- Appliquer le théorème de Pascal dans les contextes</t>
  </si>
  <si>
    <t xml:space="preserve">professionnels ( presse hydraulique, vérins hydrauliques );</t>
  </si>
  <si>
    <t xml:space="preserve">- Mettre expérimentalement en évidence la notion de force</t>
  </si>
  <si>
    <t xml:space="preserve">pressante.</t>
  </si>
  <si>
    <t xml:space="preserve">- Mesurer une pression à l'aide d'un manomètre.</t>
  </si>
  <si>
    <t xml:space="preserve">- Déterminer expérimentalement les variations de pression au</t>
  </si>
  <si>
    <t xml:space="preserve">sein d'un fluide ( capsule manométrique ).</t>
  </si>
  <si>
    <t xml:space="preserve">M5 FLUIDES EN MOUVEMENT ( 10 H )</t>
  </si>
  <si>
    <t xml:space="preserve">Description du mouvement d'un fluide</t>
  </si>
  <si>
    <t xml:space="preserve">Conservation de l'énergie mécanique dans un fluide</t>
  </si>
  <si>
    <t xml:space="preserve">en mouvement : Théorème de Bernoulli.</t>
  </si>
  <si>
    <t xml:space="preserve">Effet Venturi et applications</t>
  </si>
  <si>
    <t xml:space="preserve">Écoulement des fluides</t>
  </si>
  <si>
    <t xml:space="preserve">Viscosité</t>
  </si>
  <si>
    <t xml:space="preserve">- Calculer une vitesse moyenne d'écoulement, un débit.</t>
  </si>
  <si>
    <t xml:space="preserve">- Appliquer l'équation de conservation des débits.</t>
  </si>
  <si>
    <t xml:space="preserve">- Déterminer les différentes pressions et vitesses en différents</t>
  </si>
  <si>
    <t xml:space="preserve">points d'un fluide en mouvement.</t>
  </si>
  <si>
    <t xml:space="preserve">- Calculer le coefficient de viscosité dynamique connaissant le</t>
  </si>
  <si>
    <t xml:space="preserve">coefficient de viscosité cinématique.</t>
  </si>
  <si>
    <t xml:space="preserve">- Calculer le nombre de Reynolds afin de distinguer écoulement</t>
  </si>
  <si>
    <t xml:space="preserve">laminaire et écoulement turbulent.</t>
  </si>
  <si>
    <t xml:space="preserve">- Montrer expérimentalement l'effet Venturi.</t>
  </si>
  <si>
    <t xml:space="preserve">- Montrer expérimentalement l'existence des forces de viscosité.</t>
  </si>
  <si>
    <t xml:space="preserve">M6 ENERGIE HYDRAULIQUE ( 5 H )</t>
  </si>
  <si>
    <t xml:space="preserve">Puissance hydraulique</t>
  </si>
  <si>
    <t xml:space="preserve">Circuits hydrauliques</t>
  </si>
  <si>
    <t xml:space="preserve">- Calculer la puissance hydraulique d'un moteur.</t>
  </si>
  <si>
    <t xml:space="preserve">- Calculer des débits, des rendements.</t>
  </si>
  <si>
    <t xml:space="preserve">M7 VIBRATIONS ( 5 H )</t>
  </si>
  <si>
    <t xml:space="preserve">Production d'un mouvement vibratoire</t>
  </si>
  <si>
    <t xml:space="preserve">Oscillations libres, oscillations forcées</t>
  </si>
  <si>
    <t xml:space="preserve">- A partir de l'enregistrement d'un phénomène vibratoire,</t>
  </si>
  <si>
    <t xml:space="preserve">déterminer la période, l'amplitude de la vibration.</t>
  </si>
  <si>
    <t xml:space="preserve">- Calculer la fréquence et la période propres d'un système</t>
  </si>
  <si>
    <t xml:space="preserve">oscillant.</t>
  </si>
  <si>
    <t xml:space="preserve">Formule à connaître : T = 1/f.</t>
  </si>
  <si>
    <t xml:space="preserve">- Exploiter une courbe d'amortissement, une courbe de résonance;</t>
  </si>
  <si>
    <t xml:space="preserve">- Comparer la fréquence propre du résonateur à la fréquence propre</t>
  </si>
  <si>
    <t xml:space="preserve">de l'excitateur, afin de prévoir le phénomène de résonance.</t>
  </si>
  <si>
    <t xml:space="preserve">- Réaliser un dispositif expérimental produisant un phénomène</t>
  </si>
  <si>
    <t xml:space="preserve">vibratoire et mesurer la période et l'amplitude.</t>
  </si>
  <si>
    <t xml:space="preserve">- Utiliser l'oscilloscope afin de visualiser un phénomène</t>
  </si>
  <si>
    <t xml:space="preserve">vibratoire.</t>
  </si>
  <si>
    <t xml:space="preserve">M8 ONDES ( 5 H )</t>
  </si>
  <si>
    <t xml:space="preserve">Propagation d’un signal mécanique</t>
  </si>
  <si>
    <t xml:space="preserve">Phénomène vibratoire entretenu et propagation</t>
  </si>
  <si>
    <t xml:space="preserve">déterminer la période, la fréquence, l'amplitude de la vibration.</t>
  </si>
  <si>
    <t xml:space="preserve">- Déterminer une longueur d’onde, une célérité de propagation.</t>
  </si>
  <si>
    <r>
      <rPr>
        <sz val="10"/>
        <rFont val="Times New Roman"/>
        <family val="1"/>
      </rPr>
      <t xml:space="preserve">Formule à connaître </t>
    </r>
    <r>
      <rPr>
        <sz val="10"/>
        <rFont val="Symbol"/>
        <family val="1"/>
        <charset val="2"/>
      </rPr>
      <t xml:space="preserve">l </t>
    </r>
    <r>
      <rPr>
        <sz val="10"/>
        <rFont val="Times New Roman"/>
        <family val="1"/>
      </rPr>
      <t xml:space="preserve">= cT.</t>
    </r>
  </si>
  <si>
    <t xml:space="preserve">- Utiliser un dispositif expérimental permettant d’enregistrer ou</t>
  </si>
  <si>
    <t xml:space="preserve">de visualiser un phénomène vibratoire..</t>
  </si>
  <si>
    <t xml:space="preserve">- Utiliser un dispositif expérimental mettant en évidence la</t>
  </si>
  <si>
    <t xml:space="preserve">propagation de la vibration.</t>
  </si>
  <si>
    <t xml:space="preserve">ACOUSTIQUE</t>
  </si>
  <si>
    <t xml:space="preserve">A1 PRODUCTION, PROPAGATION, PERCEPTION D'UN SON ( 10 H )</t>
  </si>
  <si>
    <t xml:space="preserve">Nature et production d'un son</t>
  </si>
  <si>
    <t xml:space="preserve">Propagation d'un son</t>
  </si>
  <si>
    <t xml:space="preserve">Perception d'un son</t>
  </si>
  <si>
    <t xml:space="preserve">- Déterminer le niveau d'intensité acoustique d'un son.</t>
  </si>
  <si>
    <t xml:space="preserve">- Calculer la période et la fréquence d'un son à partir de sa</t>
  </si>
  <si>
    <t xml:space="preserve">longueur d'onde et inversement.</t>
  </si>
  <si>
    <r>
      <rPr>
        <sz val="10"/>
        <rFont val="Times New Roman"/>
        <family val="1"/>
      </rPr>
      <t xml:space="preserve">Formules à connaître : T = 1/f, </t>
    </r>
    <r>
      <rPr>
        <sz val="10"/>
        <rFont val="Symbol"/>
        <family val="1"/>
        <charset val="2"/>
      </rPr>
      <t xml:space="preserve">l </t>
    </r>
    <r>
      <rPr>
        <sz val="10"/>
        <rFont val="Times New Roman"/>
        <family val="1"/>
      </rPr>
      <t xml:space="preserve">= cT.</t>
    </r>
  </si>
  <si>
    <t xml:space="preserve">- Mesurer la fréquence d'un son à l'aide d'un oscilloscope.</t>
  </si>
  <si>
    <t xml:space="preserve">- Mesurer la célérité d'un son dans l'air.</t>
  </si>
  <si>
    <t xml:space="preserve">- Mesurer le niveau d'intensité sonore à l'aide d'un sonomètre.</t>
  </si>
  <si>
    <r>
      <rPr>
        <b val="true"/>
        <sz val="24"/>
        <rFont val="Times New Roman"/>
        <family val="1"/>
      </rPr>
      <t xml:space="preserve">ELECTRICITE I </t>
    </r>
    <r>
      <rPr>
        <b val="true"/>
        <sz val="20"/>
        <rFont val="Times New Roman"/>
        <family val="1"/>
      </rPr>
      <t xml:space="preserve">( Courant continu )</t>
    </r>
  </si>
  <si>
    <r>
      <rPr>
        <b val="true"/>
        <sz val="12"/>
        <rFont val="Times New Roman"/>
        <family val="1"/>
      </rPr>
      <t xml:space="preserve">A - FORMATION METHODOLOGIQUE DE BASE ( F M B ) </t>
    </r>
    <r>
      <rPr>
        <b val="true"/>
        <sz val="10"/>
        <rFont val="Times New Roman"/>
        <family val="1"/>
      </rPr>
      <t xml:space="preserve">CHAMPS D’APPLICATION EXEMPLES D’ACTIVITES MISES EN OEUVRE AU COURS DE SEANCES DE TRAVAUX PRATIQUES</t>
    </r>
  </si>
  <si>
    <t xml:space="preserve">- Tension et intensité.</t>
  </si>
  <si>
    <t xml:space="preserve">- Caractéristique courant tension d’un dipôle passif et d’un dipôle actif.</t>
  </si>
  <si>
    <t xml:space="preserve">- Mesure d’intensité et de tension en vue de vérifier une</t>
  </si>
  <si>
    <t xml:space="preserve">loi, de construire la caractéristique d’un dipôle passif ou actif.</t>
  </si>
  <si>
    <t xml:space="preserve">- Etude expérimentale de circuits électriques d’intérêt</t>
  </si>
  <si>
    <t xml:space="preserve">pratique pouvant faire intervenir des composants électroniques.</t>
  </si>
  <si>
    <t xml:space="preserve">B - UNITES SPECIFIQUES</t>
  </si>
  <si>
    <r>
      <rPr>
        <b val="true"/>
        <sz val="24"/>
        <rFont val="Times New Roman"/>
        <family val="1"/>
      </rPr>
      <t xml:space="preserve">ELECTRICITE II </t>
    </r>
    <r>
      <rPr>
        <b val="true"/>
        <sz val="20"/>
        <rFont val="Times New Roman"/>
        <family val="1"/>
      </rPr>
      <t xml:space="preserve">( Courant alternatif sinusoïdal )</t>
    </r>
  </si>
  <si>
    <t xml:space="preserve">- Mesure d’intensité et de tension en vue de vérifier une loi, de construire la caractéristique d’un dipôle passif ou actif.</t>
  </si>
  <si>
    <t xml:space="preserve">- Période, fréquence, valeurs efficace et maximale d’une tension sinusoïdale.</t>
  </si>
  <si>
    <t xml:space="preserve">- Visualisation de tensions de différentes natures.</t>
  </si>
  <si>
    <t xml:space="preserve">- Mesure d’une période, d’une fréquence, des valeurs maximale et efficace d’une tension sinusoïdale.</t>
  </si>
  <si>
    <t xml:space="preserve">- Réalisation et étude expérimentale d’un montage redresseur.</t>
  </si>
  <si>
    <t xml:space="preserve">E1 REGIME SINUSOÏDAL ( 10 H )</t>
  </si>
  <si>
    <t xml:space="preserve">CONTENUS EXIGENCES</t>
  </si>
  <si>
    <t xml:space="preserve">Régime sinusoïdal monophasé</t>
  </si>
  <si>
    <t xml:space="preserve">Régime sinusoïdal triphasé</t>
  </si>
  <si>
    <t xml:space="preserve">- Calculer une pulsation connaissant la période ou la fréquence.</t>
  </si>
  <si>
    <t xml:space="preserve">Formule à connaître :</t>
  </si>
  <si>
    <r>
      <rPr>
        <i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max </t>
    </r>
    <r>
      <rPr>
        <sz val="10"/>
        <rFont val="Symbol"/>
        <family val="1"/>
        <charset val="2"/>
      </rPr>
      <t xml:space="preserve">= </t>
    </r>
    <r>
      <rPr>
        <i val="true"/>
        <sz val="10"/>
        <rFont val="Times New Roman"/>
        <family val="1"/>
      </rPr>
      <t xml:space="preserve">U </t>
    </r>
    <r>
      <rPr>
        <sz val="10"/>
        <rFont val="Times New Roman"/>
        <family val="1"/>
      </rPr>
      <t xml:space="preserve">2 ; </t>
    </r>
    <r>
      <rPr>
        <i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max </t>
    </r>
    <r>
      <rPr>
        <sz val="10"/>
        <rFont val="Symbol"/>
        <family val="1"/>
        <charset val="2"/>
      </rPr>
      <t xml:space="preserve">= </t>
    </r>
    <r>
      <rPr>
        <i val="true"/>
        <sz val="10"/>
        <rFont val="Times New Roman"/>
        <family val="1"/>
      </rPr>
      <t xml:space="preserve">I </t>
    </r>
    <r>
      <rPr>
        <sz val="10"/>
        <rFont val="Times New Roman"/>
        <family val="1"/>
      </rPr>
      <t xml:space="preserve">2 ; </t>
    </r>
    <r>
      <rPr>
        <i val="true"/>
        <sz val="10"/>
        <rFont val="Times New Roman"/>
        <family val="1"/>
      </rPr>
      <t xml:space="preserve">T </t>
    </r>
    <r>
      <rPr>
        <sz val="10"/>
        <rFont val="Symbol"/>
        <family val="1"/>
        <charset val="2"/>
      </rPr>
      <t xml:space="preserve">=</t>
    </r>
    <r>
      <rPr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; </t>
    </r>
    <r>
      <rPr>
        <sz val="10"/>
        <rFont val="Symbol"/>
        <family val="1"/>
        <charset val="2"/>
      </rPr>
      <t xml:space="preserve">= </t>
    </r>
    <r>
      <rPr>
        <sz val="10"/>
        <rFont val="Times New Roman"/>
        <family val="1"/>
      </rPr>
      <t xml:space="preserve">2 </t>
    </r>
    <r>
      <rPr>
        <i val="true"/>
        <sz val="10"/>
        <rFont val="Times New Roman"/>
        <family val="1"/>
      </rPr>
      <t xml:space="preserve">f </t>
    </r>
    <r>
      <rPr>
        <sz val="10"/>
        <rFont val="Times New Roman"/>
        <family val="1"/>
      </rPr>
      <t xml:space="preserve">.</t>
    </r>
  </si>
  <si>
    <t xml:space="preserve">- Construire un diagramme de Fresnel associé à un groupement en série d'un dipôle résistif et d'une bobine parfaite et en déduire la valeur efficace de la tension aux bornes du groupement et son déphasage par rapport à l'intensité du courant.</t>
  </si>
  <si>
    <t xml:space="preserve">- Calculer l'impédance et le déphasage courant-tension d'une bobine parfaite ou réelle, d'un condensateur. </t>
  </si>
  <si>
    <t xml:space="preserve">Seule; formule à connaître : Z = U/I.</t>
  </si>
  <si>
    <t xml:space="preserve">- Construire le diagramme de Fresnel des tensions simples ou des tensions composées.</t>
  </si>
  <si>
    <t xml:space="preserve">- Calculer, dans le cas d'un montage triangle équilibré l'intensité du courant de ligne à partir de l'intensité du courant dans une branche et réciproquement.</t>
  </si>
  <si>
    <t xml:space="preserve">- Mesurer une impédance par la méthode voltampéremètrique.</t>
  </si>
  <si>
    <t xml:space="preserve">- Déterminer le déphasage entre deux grandeurs à l'aide de l'oscilloscope.</t>
  </si>
  <si>
    <t xml:space="preserve">- Réaliser un montage étoile ou triangle équilibré.</t>
  </si>
  <si>
    <t xml:space="preserve">Transport et distribution</t>
  </si>
  <si>
    <t xml:space="preserve">Protection et sécurité</t>
  </si>
  <si>
    <t xml:space="preserve">- Justifier le rôle du transformateur dans un réseau de transport et un réseau de distribution électrique.</t>
  </si>
  <si>
    <t xml:space="preserve">- Détecter les risques d'électrocution dans un circuit.</t>
  </si>
  <si>
    <t xml:space="preserve">- Justifier le rôle du disjoncteur différentiel dans une distribution TT.</t>
  </si>
  <si>
    <t xml:space="preserve">- Identifier et citer les différents systèmes de sécurité.</t>
  </si>
  <si>
    <t xml:space="preserve">- Choisir la protection d'un circuit monophasé.</t>
  </si>
  <si>
    <t xml:space="preserve">- Câbler et décabler un montage en respectant les règles de sécurité.</t>
  </si>
  <si>
    <t xml:space="preserve">E3 PUISSANCE ELECTRIQUE ( 5 H )</t>
  </si>
  <si>
    <t xml:space="preserve">Puissance électrique en courant continu</t>
  </si>
  <si>
    <t xml:space="preserve">Puissance électrique en monophasé</t>
  </si>
  <si>
    <t xml:space="preserve">Puissance électrique en triphasé</t>
  </si>
  <si>
    <t xml:space="preserve">- Exploiter la plaque signalétique d'un appareil électrique ou les informations " constructeur ".</t>
  </si>
  <si>
    <t xml:space="preserve">- Calculer les puissances active, réactive, apparente et le facteur de puissance d'un appareil.</t>
  </si>
  <si>
    <t xml:space="preserve">- Calculer le rendement d'un appareil.</t>
  </si>
  <si>
    <r>
      <rPr>
        <sz val="10"/>
        <rFont val="Times New Roman"/>
        <family val="1"/>
      </rPr>
      <t xml:space="preserve">Formules à connaître : </t>
    </r>
    <r>
      <rPr>
        <i val="true"/>
        <sz val="10"/>
        <rFont val="Times New Roman"/>
        <family val="1"/>
      </rPr>
      <t xml:space="preserve">P </t>
    </r>
    <r>
      <rPr>
        <sz val="10"/>
        <rFont val="Symbol"/>
        <family val="1"/>
        <charset val="2"/>
      </rPr>
      <t xml:space="preserve">= </t>
    </r>
    <r>
      <rPr>
        <i val="true"/>
        <sz val="10"/>
        <rFont val="Times New Roman"/>
        <family val="1"/>
      </rPr>
      <t xml:space="preserve">UI</t>
    </r>
    <r>
      <rPr>
        <sz val="10"/>
        <rFont val="Times New Roman"/>
        <family val="1"/>
      </rPr>
      <t xml:space="preserve">; </t>
    </r>
    <r>
      <rPr>
        <i val="true"/>
        <sz val="10"/>
        <rFont val="Times New Roman"/>
        <family val="1"/>
      </rPr>
      <t xml:space="preserve">P </t>
    </r>
    <r>
      <rPr>
        <sz val="10"/>
        <rFont val="Symbol"/>
        <family val="1"/>
        <charset val="2"/>
      </rPr>
      <t xml:space="preserve">= </t>
    </r>
    <r>
      <rPr>
        <i val="true"/>
        <sz val="10"/>
        <rFont val="Times New Roman"/>
        <family val="1"/>
      </rPr>
      <t xml:space="preserve">UI </t>
    </r>
    <r>
      <rPr>
        <sz val="10"/>
        <rFont val="Times New Roman"/>
        <family val="1"/>
      </rPr>
      <t xml:space="preserve">cos ; </t>
    </r>
    <r>
      <rPr>
        <i val="true"/>
        <sz val="10"/>
        <rFont val="Times New Roman"/>
        <family val="1"/>
      </rPr>
      <t xml:space="preserve">P </t>
    </r>
    <r>
      <rPr>
        <sz val="10"/>
        <rFont val="Symbol"/>
        <family val="1"/>
        <charset val="2"/>
      </rPr>
      <t xml:space="preserve">= </t>
    </r>
    <r>
      <rPr>
        <i val="true"/>
        <sz val="10"/>
        <rFont val="Times New Roman"/>
        <family val="1"/>
      </rPr>
      <t xml:space="preserve">UI </t>
    </r>
    <r>
      <rPr>
        <sz val="10"/>
        <rFont val="Times New Roman"/>
        <family val="1"/>
      </rPr>
      <t xml:space="preserve">3cos ; </t>
    </r>
    <r>
      <rPr>
        <sz val="10"/>
        <rFont val="Symbol"/>
        <family val="1"/>
        <charset val="2"/>
      </rPr>
      <t xml:space="preserve">= </t>
    </r>
    <r>
      <rPr>
        <i val="true"/>
        <sz val="10"/>
        <rFont val="Times New Roman"/>
        <family val="1"/>
      </rPr>
      <t xml:space="preserve">Pu Pa</t>
    </r>
  </si>
  <si>
    <t xml:space="preserve">.</t>
  </si>
  <si>
    <t xml:space="preserve">- Mesurer à l'aide d'un wattmètre la puissance électrique absorbée</t>
  </si>
  <si>
    <t xml:space="preserve">par un appareil.</t>
  </si>
  <si>
    <t xml:space="preserve">- Mesurer une puissance apparente.</t>
  </si>
  <si>
    <t xml:space="preserve">E4 ELECTROMAGNETISME ( 5 H )</t>
  </si>
  <si>
    <t xml:space="preserve">Magnétisme et électromagnétisme</t>
  </si>
  <si>
    <t xml:space="preserve">Induction électromagnétique</t>
  </si>
  <si>
    <t xml:space="preserve">Force électromagnétique</t>
  </si>
  <si>
    <t xml:space="preserve">Applications</t>
  </si>
  <si>
    <t xml:space="preserve">- Déterminer le sens du champ magnétique crée par un courant dans une bobine.</t>
  </si>
  <si>
    <t xml:space="preserve">- Déterminer le sens d'un courant induit.</t>
  </si>
  <si>
    <t xml:space="preserve">- Déterminer les caractéristiques d'une force électromagnétique.</t>
  </si>
  <si>
    <t xml:space="preserve">- Calculer le rapport de transformation d'un transformateur.</t>
  </si>
  <si>
    <r>
      <rPr>
        <sz val="10"/>
        <rFont val="Times New Roman"/>
        <family val="1"/>
      </rPr>
      <t xml:space="preserve">- Formule à connaître U</t>
    </r>
    <r>
      <rPr>
        <sz val="9"/>
        <rFont val="Times New Roman"/>
        <family val="1"/>
      </rPr>
      <t xml:space="preserve">2</t>
    </r>
    <r>
      <rPr>
        <sz val="10"/>
        <rFont val="Times New Roman"/>
        <family val="1"/>
      </rPr>
      <t xml:space="preserve">/U</t>
    </r>
    <r>
      <rPr>
        <sz val="9"/>
        <rFont val="Times New Roman"/>
        <family val="1"/>
      </rPr>
      <t xml:space="preserve">1 </t>
    </r>
    <r>
      <rPr>
        <sz val="10"/>
        <rFont val="Times New Roman"/>
        <family val="1"/>
      </rPr>
      <t xml:space="preserve">= N</t>
    </r>
    <r>
      <rPr>
        <sz val="9"/>
        <rFont val="Times New Roman"/>
        <family val="1"/>
      </rPr>
      <t xml:space="preserve">2</t>
    </r>
    <r>
      <rPr>
        <sz val="10"/>
        <rFont val="Times New Roman"/>
        <family val="1"/>
      </rPr>
      <t xml:space="preserve">/N</t>
    </r>
    <r>
      <rPr>
        <sz val="9"/>
        <rFont val="Times New Roman"/>
        <family val="1"/>
      </rPr>
      <t xml:space="preserve">1</t>
    </r>
    <r>
      <rPr>
        <sz val="10"/>
        <rFont val="Times New Roman"/>
        <family val="1"/>
      </rPr>
      <t xml:space="preserve">.</t>
    </r>
  </si>
  <si>
    <t xml:space="preserve">- Explorer un champ magnétique à l'aide d'une sonde à effet Hall.</t>
  </si>
  <si>
    <t xml:space="preserve">- Vérifier le sens du champ magnétique crée par un courant dans une bobine.</t>
  </si>
  <si>
    <t xml:space="preserve">- Vérifier le sens de déplacement d'un conducteur placé dans un champ magnétique donné et parcourue par un courant.</t>
  </si>
  <si>
    <t xml:space="preserve">E5 MOTEURS ELECTRIQUES ( 5 H )</t>
  </si>
  <si>
    <t xml:space="preserve">Moteur à courant continu</t>
  </si>
  <si>
    <t xml:space="preserve">Moteur asynchrone monophasé et triphasé Savoir-faire théoriques</t>
  </si>
  <si>
    <t xml:space="preserve">- Expliquer de façon sommaire, le principe de fonctionnement d'un moteur.</t>
  </si>
  <si>
    <t xml:space="preserve">- Établir un bilan des puissances.</t>
  </si>
  <si>
    <t xml:space="preserve">- Exploiter les données caractéristiques d'un moteur.</t>
  </si>
  <si>
    <t xml:space="preserve">- Déterminer la tension d'induit à appliquer lors du démarrage.</t>
  </si>
  <si>
    <t xml:space="preserve">- Déterminer la fréquence de synchronisme.</t>
  </si>
  <si>
    <t xml:space="preserve">- Calculer le glissement.</t>
  </si>
  <si>
    <r>
      <rPr>
        <i val="true"/>
        <sz val="10"/>
        <rFont val="Times New Roman"/>
        <family val="1"/>
      </rPr>
      <t xml:space="preserve">P </t>
    </r>
    <r>
      <rPr>
        <sz val="10"/>
        <rFont val="Symbol"/>
        <family val="1"/>
        <charset val="2"/>
      </rPr>
      <t xml:space="preserve">= </t>
    </r>
    <r>
      <rPr>
        <i val="true"/>
        <sz val="10"/>
        <rFont val="Times New Roman"/>
        <family val="1"/>
      </rPr>
      <t xml:space="preserve">UI</t>
    </r>
    <r>
      <rPr>
        <sz val="10"/>
        <rFont val="Times New Roman"/>
        <family val="1"/>
      </rPr>
      <t xml:space="preserve">; </t>
    </r>
    <r>
      <rPr>
        <i val="true"/>
        <sz val="10"/>
        <rFont val="Times New Roman"/>
        <family val="1"/>
      </rPr>
      <t xml:space="preserve">P </t>
    </r>
    <r>
      <rPr>
        <sz val="10"/>
        <rFont val="Symbol"/>
        <family val="1"/>
        <charset val="2"/>
      </rPr>
      <t xml:space="preserve">= </t>
    </r>
    <r>
      <rPr>
        <i val="true"/>
        <sz val="10"/>
        <rFont val="Times New Roman"/>
        <family val="1"/>
      </rPr>
      <t xml:space="preserve">UI </t>
    </r>
    <r>
      <rPr>
        <sz val="10"/>
        <rFont val="Times New Roman"/>
        <family val="1"/>
      </rPr>
      <t xml:space="preserve">cos ; </t>
    </r>
    <r>
      <rPr>
        <i val="true"/>
        <sz val="10"/>
        <rFont val="Times New Roman"/>
        <family val="1"/>
      </rPr>
      <t xml:space="preserve">P </t>
    </r>
    <r>
      <rPr>
        <sz val="10"/>
        <rFont val="Symbol"/>
        <family val="1"/>
        <charset val="2"/>
      </rPr>
      <t xml:space="preserve">= </t>
    </r>
    <r>
      <rPr>
        <i val="true"/>
        <sz val="10"/>
        <rFont val="Times New Roman"/>
        <family val="1"/>
      </rPr>
      <t xml:space="preserve">UI </t>
    </r>
    <r>
      <rPr>
        <sz val="10"/>
        <rFont val="Times New Roman"/>
        <family val="1"/>
      </rPr>
      <t xml:space="preserve">3cos ; </t>
    </r>
    <r>
      <rPr>
        <sz val="10"/>
        <rFont val="Symbol"/>
        <family val="1"/>
        <charset val="2"/>
      </rPr>
      <t xml:space="preserve">=</t>
    </r>
    <r>
      <rPr>
        <i val="true"/>
        <sz val="10"/>
        <rFont val="Times New Roman"/>
        <family val="1"/>
      </rPr>
      <t xml:space="preserve">PuPa</t>
    </r>
  </si>
  <si>
    <t xml:space="preserve">- Mesurer, à l'aide d'un wattmètre, la puissance électrique absorbée par un moteur fonctionnant à vide ou en charge.</t>
  </si>
  <si>
    <t xml:space="preserve">- Mesurer l'intensité en ligne.</t>
  </si>
  <si>
    <t xml:space="preserve">- Mesurer une fréquence de rotation.</t>
  </si>
  <si>
    <t xml:space="preserve">E6 ELECTRONIQUE ( 10 H )</t>
  </si>
  <si>
    <t xml:space="preserve">Charge et décharge d'un condensateur</t>
  </si>
  <si>
    <t xml:space="preserve">Redressement et filtrage</t>
  </si>
  <si>
    <t xml:space="preserve">Amplificateur opérationnel</t>
  </si>
  <si>
    <r>
      <rPr>
        <sz val="10"/>
        <rFont val="Times New Roman"/>
        <family val="1"/>
      </rPr>
      <t xml:space="preserve">- </t>
    </r>
    <r>
      <rPr>
        <b val="true"/>
        <sz val="10"/>
        <rFont val="Times New Roman"/>
        <family val="1"/>
      </rPr>
      <t xml:space="preserve">Savoir-faire expérimentaux</t>
    </r>
  </si>
  <si>
    <t xml:space="preserve">- Réaliser un montage expérimental à partir d'un schéma électrique.</t>
  </si>
  <si>
    <t xml:space="preserve">- Visualiser les tensions à l'oscilloscope.</t>
  </si>
  <si>
    <t xml:space="preserve">- Mesurer un coefficient d'amplification.</t>
  </si>
  <si>
    <t xml:space="preserve">E7 PRINCIPES DE FONCTIONNEMENT DE TRANSDUCTEURS ( 10 H )</t>
  </si>
  <si>
    <t xml:space="preserve">Transducteurs électromécaniques</t>
  </si>
  <si>
    <t xml:space="preserve">Transducteurs magnétoélectriques</t>
  </si>
  <si>
    <t xml:space="preserve">Transducteurs thermoélectriques</t>
  </si>
  <si>
    <t xml:space="preserve">Transducteurs optoélectroniques</t>
  </si>
  <si>
    <t xml:space="preserve">- Décrire sommairement le principe de fonctionnement des transducteurs à partir des phénomènes physiques mis en jeu entre la grandeur d'entrée et la grandeur de sortie.</t>
  </si>
  <si>
    <t xml:space="preserve">- Interpréter la courbe d'étalonnage d'un capteur.</t>
  </si>
  <si>
    <t xml:space="preserve">- Dans un cas simple, établir l'équation mathématique reliant le signal de sortie au signal d'entrée d'un capteur.</t>
  </si>
  <si>
    <t xml:space="preserve">- Construire la courbe d'étalonnage d'un capteur.</t>
  </si>
  <si>
    <t xml:space="preserve">- Analyser les signaux d'entrée et de sortie d'un capteur, en utilisant les instruments de mesure et de visualisation.</t>
  </si>
  <si>
    <t xml:space="preserve">- Utiliser un transducteur ou un capteur dans une chaîne de mesure afin de suivre l'évolution d'un phénomène physique.</t>
  </si>
  <si>
    <t xml:space="preserve">OPTIQUE</t>
  </si>
  <si>
    <t xml:space="preserve">- Réflexion.</t>
  </si>
  <si>
    <t xml:space="preserve">- Réfraction, angle limite.</t>
  </si>
  <si>
    <t xml:space="preserve">- Vérification expérimentale des lois de la réflexion et de la réfraction.</t>
  </si>
  <si>
    <t xml:space="preserve">- Détermination de l’angle limite : application à la fibre optique.</t>
  </si>
  <si>
    <t xml:space="preserve">- Réglage d’un système optique : obtention d’une image nette.</t>
  </si>
  <si>
    <t xml:space="preserve">O1 LENTILLES CONVERGENTES ( 5 H )</t>
  </si>
  <si>
    <t xml:space="preserve">- Axe optiqua, centre optique.</t>
  </si>
  <si>
    <t xml:space="preserve">- Foyers, distance focale, vergence.</t>
  </si>
  <si>
    <t xml:space="preserve">- Conjugaison, grandissement.</t>
  </si>
  <si>
    <t xml:space="preserve">- Construire l’image d’un objet donne par une lentille convergente.</t>
  </si>
  <si>
    <t xml:space="preserve">- Déterminer la position et la grandeur d’une image.</t>
  </si>
  <si>
    <t xml:space="preserve">- Préciser la nature d’une image : réelle ou virtuelle.</t>
  </si>
  <si>
    <t xml:space="preserve">- Etudier le trajet d’un rayon lumineux traversant une lentille</t>
  </si>
  <si>
    <t xml:space="preserve">convergente.</t>
  </si>
  <si>
    <t xml:space="preserve">O2 LUMIERE ET COULEUR ( 5 H )</t>
  </si>
  <si>
    <t xml:space="preserve">- Dispersion de la lumière.</t>
  </si>
  <si>
    <t xml:space="preserve">- Fréquence et longueur d'onde d'un rayonnement monochromatique.</t>
  </si>
  <si>
    <t xml:space="preserve">- Synthèses additive et soustractive de la lumière.</t>
  </si>
  <si>
    <t xml:space="preserve">- Couleurs des corps éclairés.</t>
  </si>
  <si>
    <t xml:space="preserve">- Calculer la fréquence d'un rayonnement monochromatique connaissant sa longueur d'onde.</t>
  </si>
  <si>
    <t xml:space="preserve">- Réaliser la décomposition et la recomposition de la lumière blanche.</t>
  </si>
  <si>
    <t xml:space="preserve">O3 PHOTOMETRIE ( 5 H )</t>
  </si>
  <si>
    <t xml:space="preserve">Mesure de la lumière</t>
  </si>
  <si>
    <t xml:space="preserve">Sensibilité spectrale</t>
  </si>
  <si>
    <t xml:space="preserve">- Calculer l’efficacité lumineuse d’un rayonnement.</t>
  </si>
  <si>
    <t xml:space="preserve">- Calculer l’efficacité lumineuse d’une source.</t>
  </si>
  <si>
    <t xml:space="preserve">- Calculer un éclairement.</t>
  </si>
  <si>
    <t xml:space="preserve">- Utiliser un détecteur électronique sensible a la lumière ( photodiode, phototransistor, photorésistance ).</t>
  </si>
  <si>
    <t xml:space="preserve">- Mesurer un éclairement à l’aide d’un luxmètre.</t>
  </si>
  <si>
    <t xml:space="preserve">O4 DETECTEURS ET AMPLIFICATEURS DE LUMIERE ( 5 H )</t>
  </si>
  <si>
    <t xml:space="preserve">- Emission et absorption lumineuse, notion de photon.</t>
  </si>
  <si>
    <t xml:space="preserve">- Effet photoélectrique, photomultiplicateur.</t>
  </si>
  <si>
    <t xml:space="preserve">- Calculer l’énergie d’un photon à partir de la fréquence et inversement.</t>
  </si>
  <si>
    <t xml:space="preserve">- Utiliser l’équation bilan de l’énergie d’extraction d’un électron d’un métal par un photon.</t>
  </si>
  <si>
    <t xml:space="preserve">- Utiliser une cellule photoélectrique.</t>
  </si>
  <si>
    <r>
      <rPr>
        <b val="true"/>
        <sz val="24"/>
        <rFont val="Times New Roman"/>
        <family val="1"/>
      </rPr>
      <t xml:space="preserve">CHIMIE I </t>
    </r>
    <r>
      <rPr>
        <b val="true"/>
        <sz val="20"/>
        <rFont val="Times New Roman"/>
        <family val="1"/>
      </rPr>
      <t xml:space="preserve">( Solutions aqueuses )</t>
    </r>
  </si>
  <si>
    <t xml:space="preserve">- Espèces ioniques en solutions.</t>
  </si>
  <si>
    <t xml:space="preserve">- Concentration.</t>
  </si>
  <si>
    <t xml:space="preserve">- Préparation d’une solution de concentration donnée.</t>
  </si>
  <si>
    <t xml:space="preserve">- Réalisation d’un dosage acide base.</t>
  </si>
  <si>
    <t xml:space="preserve">- Etude quantitative d’une eau : détermination de sa dureté, des concentrations des ions hydrogénocarbonate et chlorure.</t>
  </si>
  <si>
    <t xml:space="preserve">- Choix d’un détergent ou d’un solvant à partir de tests chimiques et de documents techniques.</t>
  </si>
  <si>
    <r>
      <rPr>
        <b val="true"/>
        <sz val="24"/>
        <rFont val="Times New Roman"/>
        <family val="1"/>
      </rPr>
      <t xml:space="preserve">CHIMIE II </t>
    </r>
    <r>
      <rPr>
        <b val="true"/>
        <sz val="20"/>
        <rFont val="Times New Roman"/>
        <family val="1"/>
      </rPr>
      <t xml:space="preserve">( Chimie organique )</t>
    </r>
  </si>
  <si>
    <r>
      <rPr>
        <b val="true"/>
        <sz val="18"/>
        <rFont val="Times New Roman"/>
        <family val="1"/>
      </rPr>
      <t xml:space="preserve">BACCALAUREAT PROFESSIONNEL </t>
    </r>
    <r>
      <rPr>
        <b val="true"/>
        <sz val="14"/>
        <rFont val="Times New Roman"/>
        <family val="1"/>
      </rPr>
      <t xml:space="preserve">PROGRAMME</t>
    </r>
  </si>
  <si>
    <t xml:space="preserve">- Comportement des matières plastiques. - Observation du comportement thermique des matières plastiques.</t>
  </si>
  <si>
    <t xml:space="preserve">- Observation du comportement des matières plastiques vis à vis des agents chimiques ( acides, bases, solvants .... ) .</t>
  </si>
  <si>
    <t xml:space="preserve">- Reconnaissance de l’appartenance d’une matière plastique à une famille.</t>
  </si>
  <si>
    <t xml:space="preserve">C1 ACIDE BASE ( 5 H )</t>
  </si>
  <si>
    <t xml:space="preserve">pH d’une solution aqueuse</t>
  </si>
  <si>
    <t xml:space="preserve">Relation entre un acide fort et une base forte</t>
  </si>
  <si>
    <t xml:space="preserve">Notion de couple acide-base</t>
  </si>
  <si>
    <r>
      <rPr>
        <sz val="10"/>
        <rFont val="Times New Roman"/>
        <family val="1"/>
      </rPr>
      <t xml:space="preserve">- Calculer le pH connaissant la concentration en H</t>
    </r>
    <r>
      <rPr>
        <sz val="6"/>
        <rFont val="Times New Roman"/>
        <family val="1"/>
      </rPr>
      <t xml:space="preserve">3</t>
    </r>
    <r>
      <rPr>
        <sz val="10"/>
        <rFont val="Times New Roman"/>
        <family val="1"/>
      </rPr>
      <t xml:space="preserve">O</t>
    </r>
    <r>
      <rPr>
        <sz val="6"/>
        <rFont val="Times New Roman"/>
        <family val="1"/>
      </rPr>
      <t xml:space="preserve">+ </t>
    </r>
    <r>
      <rPr>
        <sz val="10"/>
        <rFont val="Times New Roman"/>
        <family val="1"/>
      </rPr>
      <t xml:space="preserve">.</t>
    </r>
  </si>
  <si>
    <t xml:space="preserve">- Calculer la concentration connaissant le pH.</t>
  </si>
  <si>
    <r>
      <rPr>
        <sz val="10"/>
        <rFont val="Times New Roman"/>
        <family val="1"/>
      </rPr>
      <t xml:space="preserve">- Formule à connaître : pH = - log [ H</t>
    </r>
    <r>
      <rPr>
        <sz val="6"/>
        <rFont val="Times New Roman"/>
        <family val="1"/>
      </rPr>
      <t xml:space="preserve">3</t>
    </r>
    <r>
      <rPr>
        <sz val="10"/>
        <rFont val="Times New Roman"/>
        <family val="1"/>
      </rPr>
      <t xml:space="preserve">O</t>
    </r>
    <r>
      <rPr>
        <sz val="6"/>
        <rFont val="Times New Roman"/>
        <family val="1"/>
      </rPr>
      <t xml:space="preserve">+ </t>
    </r>
    <r>
      <rPr>
        <sz val="10"/>
        <rFont val="Times New Roman"/>
        <family val="1"/>
      </rPr>
      <t xml:space="preserve">].</t>
    </r>
  </si>
  <si>
    <t xml:space="preserve">- Ecrire l’équation de la réaction de dissociation d’un acide fort, d’une base forte.</t>
  </si>
  <si>
    <t xml:space="preserve">- Ecrire l’équation de la réaction de dissociation d’un acide faible et d’une base faible.</t>
  </si>
  <si>
    <t xml:space="preserve">- Reconnaître l’espèce acide et l’espèce basique d’un couple acidebase.</t>
  </si>
  <si>
    <r>
      <rPr>
        <sz val="10"/>
        <rFont val="Times New Roman"/>
        <family val="1"/>
      </rPr>
      <t xml:space="preserve">- Connaissant le pH de la solution et le pK</t>
    </r>
    <r>
      <rPr>
        <sz val="6"/>
        <rFont val="Times New Roman"/>
        <family val="1"/>
      </rPr>
      <t xml:space="preserve">a </t>
    </r>
    <r>
      <rPr>
        <sz val="10"/>
        <rFont val="Times New Roman"/>
        <family val="1"/>
      </rPr>
      <t xml:space="preserve">du couple acide-base, déterminer la forme prépondérante.</t>
    </r>
  </si>
  <si>
    <t xml:space="preserve">- Exploiter une courbe de dosage</t>
  </si>
  <si>
    <t xml:space="preserve">- Effectuer un dosage volumétrique en utilisant un pH-mètre.</t>
  </si>
  <si>
    <t xml:space="preserve">- Tracer une courbe à partir de mesures.</t>
  </si>
  <si>
    <t xml:space="preserve">- Choisir et utiliser un indicateur coloré lors d’un dosage.</t>
  </si>
  <si>
    <t xml:space="preserve">C2 OXYDOREDUCTION EN SOLUTION ( 5 H )</t>
  </si>
  <si>
    <t xml:space="preserve">Introduction expérimentale du modèle par transfert d’électrons</t>
  </si>
  <si>
    <t xml:space="preserve">Potentiel standard d’oxydoréduction</t>
  </si>
  <si>
    <t xml:space="preserve">Application à la prévision des réactions d’oxydoréduction</t>
  </si>
  <si>
    <t xml:space="preserve">Exemples d’électrolyses : applications pratiques </t>
  </si>
  <si>
    <t xml:space="preserve">- Pour une réaction donnée, identifier l’oxydant, le réducteur, la forme oxydée, la forme réduite, l’oxydation et la réduction.</t>
  </si>
  <si>
    <t xml:space="preserve">- Ecrire la demi équation d’un couple redox.</t>
  </si>
  <si>
    <t xml:space="preserve">- Ecrire l’équation bilan d’une réaction d’oxydoréduction.</t>
  </si>
  <si>
    <t xml:space="preserve">- Interpréter des expériences afin de réaliser un classement qualitatif.</t>
  </si>
  <si>
    <t xml:space="preserve">- Utiliser une classification quantitative pour prévoir si la réaction est réalisable ou pas.</t>
  </si>
  <si>
    <t xml:space="preserve">- Ecrire le bilan des oxydations anodiques et des réductions cathodiques.</t>
  </si>
  <si>
    <t xml:space="preserve">- Reconnaître les différentes parties d’une pile commerciale.</t>
  </si>
  <si>
    <t xml:space="preserve">- Déterminer le point équivalent d’un dosage.</t>
  </si>
  <si>
    <t xml:space="preserve">- Réaliser une pile à partir de métaux et solutions aqueuses.</t>
  </si>
  <si>
    <t xml:space="preserve">- Réaliser des réactions d’oxydoréduction faisant intervenir</t>
  </si>
  <si>
    <t xml:space="preserve">d’autres couples que ion métallique/métal en solution aqueuse.</t>
  </si>
  <si>
    <t xml:space="preserve">C3 CORROSION - PROTECTION ( 10 H )</t>
  </si>
  <si>
    <t xml:space="preserve">Oxydoréduction en solution aqueuse</t>
  </si>
  <si>
    <t xml:space="preserve">Corrosion par phénomène de pile</t>
  </si>
  <si>
    <t xml:space="preserve">Protection contre la corrosion</t>
  </si>
  <si>
    <t xml:space="preserve">- Ecrire le demi-équation d’un couple redox.</t>
  </si>
  <si>
    <t xml:space="preserve">- Expliquer un mécanisme de corrosion.</t>
  </si>
  <si>
    <t xml:space="preserve">- Justifier une méthode de protection.</t>
  </si>
  <si>
    <t xml:space="preserve">- Réaliser une expérience de corrosion d’un métal.</t>
  </si>
  <si>
    <t xml:space="preserve">- Réaliser une expérience de protection d’un métal contre la corrosion.</t>
  </si>
  <si>
    <t xml:space="preserve">C4 METAUX METALLURGIE ( 5 H )</t>
  </si>
  <si>
    <t xml:space="preserve">Elaboration des métaux</t>
  </si>
  <si>
    <t xml:space="preserve">Structure des métaux aux échelles atomiques,</t>
  </si>
  <si>
    <t xml:space="preserve">microscopique et macroscopique</t>
  </si>
  <si>
    <t xml:space="preserve">Diagrammes binaires</t>
  </si>
  <si>
    <t xml:space="preserve">- Exploiter le diagramme de solidification d’un alliage binaire pour décrire la solidification de cet alliage ( le cas des alliages péritectiques est hors programme ).</t>
  </si>
  <si>
    <t xml:space="preserve">- Exploiter le diagramme fer carbone ( simplifié et fourni ) afin d’en déduire la constitution qualitative d’un acier ou d’une fonte.</t>
  </si>
  <si>
    <t xml:space="preserve">- Réaliser une expérience de solidification d’un métal pur ( plomb</t>
  </si>
  <si>
    <t xml:space="preserve">ou étain ) ou d’un alliage des deux pour une composition donnée.</t>
  </si>
  <si>
    <t xml:space="preserve">- Etablir expérimentalement la courbe de refroidissement</t>
  </si>
  <si>
    <t xml:space="preserve">correspondante en fonction du temps.</t>
  </si>
  <si>
    <t xml:space="preserve">C5 EQUILIBRES CHIMIQUES EN PHASE GAZEUSE ( 10 H )</t>
  </si>
  <si>
    <t xml:space="preserve">- Equation d’état du gaz parfait.</t>
  </si>
  <si>
    <t xml:space="preserve">- Variation d’enthalpie au cours d’une réaction chimique.</t>
  </si>
  <si>
    <t xml:space="preserve">- Fraction molaire, pressions partielle et totale, loi de Dalton.</t>
  </si>
  <si>
    <t xml:space="preserve">- Loi d’action des masses : expression de la constante en fonction des pressions partielles.</t>
  </si>
  <si>
    <t xml:space="preserve">- Déplacement d’un équilibre : influence de la pression et de la température.</t>
  </si>
  <si>
    <t xml:space="preserve">- Exploiter l’équation d’état du gaz parfait. Formule à connaître PV = nRT.</t>
  </si>
  <si>
    <t xml:space="preserve">- Prévoir la thermicité de la réaction selon la variation d’enthalpie standard.</t>
  </si>
  <si>
    <t xml:space="preserve">- Calculer les pressions partielles d’un mélange gazeux de pression totale et de composition connues.</t>
  </si>
  <si>
    <r>
      <rPr>
        <sz val="10"/>
        <rFont val="Times New Roman"/>
        <family val="1"/>
      </rPr>
      <t xml:space="preserve">- Calculer la composition du mélange à l’équilibre connaissant K</t>
    </r>
    <r>
      <rPr>
        <sz val="6"/>
        <rFont val="Times New Roman"/>
        <family val="1"/>
      </rPr>
      <t xml:space="preserve">p </t>
    </r>
    <r>
      <rPr>
        <sz val="10"/>
        <rFont val="Times New Roman"/>
        <family val="1"/>
      </rPr>
      <t xml:space="preserve">et inversement.</t>
    </r>
  </si>
  <si>
    <t xml:space="preserve">- Utiliser la loi de Le Chatelier pour prévoir le sens de déplacement d’un équilibre à partir de l’équation bilan.</t>
  </si>
  <si>
    <t xml:space="preserve">C6 CINETIQUE ET CATALYSE ( 10 H )</t>
  </si>
  <si>
    <t xml:space="preserve">Cinétique</t>
  </si>
  <si>
    <t xml:space="preserve">Facteurs cinétiques</t>
  </si>
  <si>
    <t xml:space="preserve">Notion de catalyse</t>
  </si>
  <si>
    <t xml:space="preserve">- Déterminer une vitesse de formation ou de disparition ( à partir d’un tableau, d’une courbe ) et donner son unité.</t>
  </si>
  <si>
    <t xml:space="preserve">- Exploiter les résultats d’une série d’expériences pour mettre en évidence les facteurs cinétiques, les phénomènes de catalyse.</t>
  </si>
  <si>
    <t xml:space="preserve">- Suivre une cinétique par dosage et exploiter les résultats.</t>
  </si>
  <si>
    <t xml:space="preserve">C7 TECHNIQUES INSTRUMENTALES D’ANALYSE ( 10 H )</t>
  </si>
  <si>
    <t xml:space="preserve">Principe et exemples de dosages dans les techniques</t>
  </si>
  <si>
    <t xml:space="preserve">instrumentales suivantes :</t>
  </si>
  <si>
    <t xml:space="preserve">Conductimétrie</t>
  </si>
  <si>
    <t xml:space="preserve">Spectrophotométrie</t>
  </si>
  <si>
    <t xml:space="preserve">Potentiométrie</t>
  </si>
  <si>
    <t xml:space="preserve">Chromatographie</t>
  </si>
  <si>
    <t xml:space="preserve">- Expliquer le principe et représenter le schéma simplifié du montage ou de l’appareil utilisé.</t>
  </si>
  <si>
    <t xml:space="preserve">- Choisir une méthode adaptée pour le dosage d’une espèce donnée.</t>
  </si>
  <si>
    <t xml:space="preserve">- Utiliser la relation existant entre la grandeur mesurée et la concentration recherchée.</t>
  </si>
  <si>
    <t xml:space="preserve">- Réaliser un dosage instrumental.</t>
  </si>
  <si>
    <t xml:space="preserve">C8 ALCANES ( 10 H )</t>
  </si>
  <si>
    <t xml:space="preserve">Constitution des alcanes</t>
  </si>
  <si>
    <t xml:space="preserve">Elément de nomenclature</t>
  </si>
  <si>
    <t xml:space="preserve">Réactions de combustions complète et incomplète.</t>
  </si>
  <si>
    <t xml:space="preserve">- Pour un alcane à 9 atomes de carbone maximum, écrire la formule brute, développée et semi développée à partir de son nom et inversement.</t>
  </si>
  <si>
    <t xml:space="preserve">- Ecrire un ou plusieurs exemples d'isomères de constitution, la formule brute étant donnée.</t>
  </si>
  <si>
    <t xml:space="preserve">- Equilibrer l'équation-bilan d'une réaction de combustion.</t>
  </si>
  <si>
    <t xml:space="preserve">- Utiliser l'équation-bilan pour une interprétation quantitative.</t>
  </si>
  <si>
    <t xml:space="preserve">C9 MATERIAUX ORGANIQUES : POLYADDITION ( 5 H )</t>
  </si>
  <si>
    <t xml:space="preserve">Alcènes</t>
  </si>
  <si>
    <t xml:space="preserve">Polyaddition</t>
  </si>
  <si>
    <t xml:space="preserve">- Ecrire les formules semi-developpées des alcènes à chaîne linéaire contenant au maximum cinq atomes de carbone.</t>
  </si>
  <si>
    <t xml:space="preserve">- Nommer les alcènes en utilisant la nomenclature.</t>
  </si>
  <si>
    <t xml:space="preserve">- Ecrire l'équation bilan d'une réaction d'addition en nommant réactifs et produits.</t>
  </si>
  <si>
    <t xml:space="preserve">- Ecrire l'équation bilan d'une réaction de polyaddition.</t>
  </si>
  <si>
    <t xml:space="preserve">- Identifier le motif des différents polymères obtenus par polyaddition.</t>
  </si>
  <si>
    <t xml:space="preserve">- Identifier le motif des différents polymères obtenus par polyaddition, la formule développée étant donnée.</t>
  </si>
  <si>
    <t xml:space="preserve">- Réaliser une réaction d'addition.</t>
  </si>
  <si>
    <t xml:space="preserve">- Mettre en évidence la présence d'une double liaison par un test chimique.</t>
  </si>
  <si>
    <t xml:space="preserve">C10 MATERIAUX ORGANIQUES : POLYCONDENSATION ( 10 H )</t>
  </si>
  <si>
    <t xml:space="preserve">Notion de groupe fonctionnel</t>
  </si>
  <si>
    <t xml:space="preserve">Réaction de condensation</t>
  </si>
  <si>
    <t xml:space="preserve">Polycondensation</t>
  </si>
  <si>
    <t xml:space="preserve">- Identifier les groupes fonctionnels dans un composé organique.</t>
  </si>
  <si>
    <t xml:space="preserve">- Ecrire l’équation bilan d’une réaction de polycondensation.</t>
  </si>
  <si>
    <t xml:space="preserve">- Identifier le motif des différents polymères obtenus par ploycondensation, la formule développée étant donnée.</t>
  </si>
  <si>
    <t xml:space="preserve">- Réaliser une polymérisation.</t>
  </si>
  <si>
    <t xml:space="preserve">- Distinguer un polymère thermodurcissable d’un polymère thermoplastique en suivant un mode opératoire.</t>
  </si>
  <si>
    <t xml:space="preserve">- Distinguer entre eux les thermoplastiques à l’aide d’un protocole expérimental.</t>
  </si>
  <si>
    <t xml:space="preserve">C11 STRUCTURES ET PROPRIETES DES MATERIAUX ORGANIQUES ( 10 H)</t>
  </si>
  <si>
    <t xml:space="preserve">Structure</t>
  </si>
  <si>
    <t xml:space="preserve">Polymères à l’état solide</t>
  </si>
  <si>
    <t xml:space="preserve">- Représenter en perspective les liaisons de l’atome de carbone asymétrique.</t>
  </si>
  <si>
    <t xml:space="preserve">- Identifier un atome de carbone asymétrique dans une molécule.</t>
  </si>
  <si>
    <t xml:space="preserve">- Expliquer une propriété en fonction de la cristallinité d’un polymère.</t>
  </si>
  <si>
    <t xml:space="preserve">- Justifier la classification polymère thermoplastique et polymère thermodurcissable par le comportement à la chaleur du polymère.</t>
  </si>
  <si>
    <t xml:space="preserve">Citer deux exemples.</t>
  </si>
  <si>
    <t xml:space="preserve">- Choisir un solvant approprié à une matière plastique.</t>
  </si>
  <si>
    <t xml:space="preserve">C12 MOLECULE DU VIVANT ( 5 H )</t>
  </si>
  <si>
    <t xml:space="preserve">Etude structurale de fonctions</t>
  </si>
  <si>
    <t xml:space="preserve">Elément de stéréochimie</t>
  </si>
  <si>
    <t xml:space="preserve">-Identifier et nommer différentes fonctions sur des exemples choisis dans le domaine biochimique.</t>
  </si>
  <si>
    <t xml:space="preserve">- Représenter une molécule chirale à l’aide des représentations perspective et de Fischer et savoir passer de l’une à l’autre.</t>
  </si>
  <si>
    <t xml:space="preserve">C13 TEXTILES ( 15 H )</t>
  </si>
  <si>
    <t xml:space="preserve">Classification des textiles</t>
  </si>
  <si>
    <t xml:space="preserve">Fabrication des textiles synthétiques</t>
  </si>
  <si>
    <t xml:space="preserve">Analyse et identification</t>
  </si>
  <si>
    <t xml:space="preserve">Quelques propriétés chimiques des textiles</t>
  </si>
  <si>
    <t xml:space="preserve">Les colorants et des teintures</t>
  </si>
  <si>
    <t xml:space="preserve">- Identifier le motif de base d’un polymère synthétique, la formule étant donnée.</t>
  </si>
  <si>
    <t xml:space="preserve">- Ecrire une équation de réaction de polyaddition ou de ploycondensation.</t>
  </si>
  <si>
    <t xml:space="preserve">A l’aide d’un protocole expérimental :</t>
  </si>
  <si>
    <t xml:space="preserve">- Fabriquer expérimentalement un textile synthétique par polyaddition, par ploycondensation.</t>
  </si>
  <si>
    <t xml:space="preserve">- Réaliser la recherche des éléments azote, chlore, soufre dans les textiles.</t>
  </si>
  <si>
    <t xml:space="preserve">- Préparer un colorant, le fixer sur différents tissus.</t>
  </si>
  <si>
    <t xml:space="preserve">C14 MATERIAUX INORGANIQUES DE CONSTRUCTION : CIMENTS, PLATRES, VERRES ( 10 H )</t>
  </si>
  <si>
    <t xml:space="preserve">Constituants de base des matériaux</t>
  </si>
  <si>
    <t xml:space="preserve">Composition des principaux matériaux</t>
  </si>
  <si>
    <t xml:space="preserve">Obtention des principaux matériaux</t>
  </si>
  <si>
    <t xml:space="preserve">Principales propriétés</t>
  </si>
  <si>
    <t xml:space="preserve">- Calculer le nombre d’oxydation d’un élément dans un composé donné.</t>
  </si>
  <si>
    <t xml:space="preserve">- Décrire la structure de la silice à partir d’un schéma fourni.</t>
  </si>
  <si>
    <t xml:space="preserve">- Ecrire les équations de réaction pour l’obtention d’un ciment.</t>
  </si>
  <si>
    <t xml:space="preserve">- Ecrire la décomposition thermique du gypse pour l’obtention d’un plâtre.</t>
  </si>
  <si>
    <t xml:space="preserve">- Réaliser une décomposition thermique.</t>
  </si>
  <si>
    <t xml:space="preserve">- Réaliser un dosage.</t>
  </si>
  <si>
    <t xml:space="preserve">- Distinguer un verre ordinaire d’un Pyrex.</t>
  </si>
  <si>
    <t xml:space="preserve">- Réaliser une fusion.</t>
  </si>
  <si>
    <t xml:space="preserve">- Réaliser quelques réactions d’oxydoréduction par voie sèche.</t>
  </si>
  <si>
    <t xml:space="preserve">C15 CERAMIQUES ( 5 H )</t>
  </si>
  <si>
    <t xml:space="preserve">Constituants de base</t>
  </si>
  <si>
    <t xml:space="preserve">- Calculer le nombre d’oxydation d’un élément dans un composé</t>
  </si>
  <si>
    <t xml:space="preserve">donné.</t>
  </si>
  <si>
    <t xml:space="preserve">- Décrire la structure de la silice, de l’alumine à partir d’un</t>
  </si>
  <si>
    <t xml:space="preserve">schéma fourni.</t>
  </si>
  <si>
    <t xml:space="preserve">- Pour une céramique de composition donnée, écrire la formule</t>
  </si>
  <si>
    <t xml:space="preserve">des différents constituants.</t>
  </si>
  <si>
    <t xml:space="preserve">- Exploiter un diagramme de phase fourni.</t>
  </si>
  <si>
    <t xml:space="preserve">THERMODYNAMIQUE</t>
  </si>
  <si>
    <t xml:space="preserve">T1 CHALEUR ET RAYONNEMENT ( 10 H )</t>
  </si>
  <si>
    <t xml:space="preserve">Deux modes de transfert d’énergie</t>
  </si>
  <si>
    <t xml:space="preserve">La température</t>
  </si>
  <si>
    <t xml:space="preserve">Echange d’énergie</t>
  </si>
  <si>
    <t xml:space="preserve">Les changements d’état</t>
  </si>
  <si>
    <t xml:space="preserve">- Définir les deux échelles de température.</t>
  </si>
  <si>
    <t xml:space="preserve">- Calculer l’énergie mise en jeu lors de la variation de température d’un corps.</t>
  </si>
  <si>
    <t xml:space="preserve">- calculer l’énergie échangée entre plusieurs corps : déterminer la température d’équilibre.</t>
  </si>
  <si>
    <t xml:space="preserve">- Calculer l’énergie mise en jeu lors des changements d’état.</t>
  </si>
  <si>
    <t xml:space="preserve">- Utiliser différents thermomètres.</t>
  </si>
  <si>
    <t xml:space="preserve">- Déterminer une capacité thermique massique.</t>
  </si>
  <si>
    <t xml:space="preserve">- Déterminer une chaleur latente de fusion ou une chaleur de réaction.</t>
  </si>
  <si>
    <t xml:space="preserve">T2 CONDUCTION THERMIQUE - ISOLATION ( 5 H )</t>
  </si>
  <si>
    <t xml:space="preserve">Transmission de l’énergie par conduction thermique</t>
  </si>
  <si>
    <t xml:space="preserve">à travers une paroi homogène et isotrope</t>
  </si>
  <si>
    <t xml:space="preserve">Coefficient de conductivité</t>
  </si>
  <si>
    <t xml:space="preserve">Résistance thermique r</t>
  </si>
  <si>
    <t xml:space="preserve">Résistance thermique d’une paroi composée</t>
  </si>
  <si>
    <t xml:space="preserve">- Calculer le flux thermique à travers une paroi homogène et isotrope.</t>
  </si>
  <si>
    <t xml:space="preserve">- Calculer la résistance thermique d’un matériau.</t>
  </si>
  <si>
    <t xml:space="preserve">- Utiliser : . un tableau de valeurs des coefficients de conductivité; . des abaques faisant intervenir le coefficient de conductivité, la résistance thermique et l’épaisseur de la paroi.</t>
  </si>
  <si>
    <t xml:space="preserve">- Calculer la résistance thermique d’une paroi composée.</t>
  </si>
  <si>
    <t xml:space="preserve">- Réaliser une expérience montrant le transfert d’énergie par conduction thermique.</t>
  </si>
  <si>
    <t xml:space="preserve">T3 GAZ PARFAIT ( 5 H )</t>
  </si>
  <si>
    <t xml:space="preserve">Le modèle théorique du gaz parfait</t>
  </si>
  <si>
    <t xml:space="preserve">Variables d’état du gaz parfait</t>
  </si>
  <si>
    <t xml:space="preserve">Equation d’état du gaz parfait</t>
  </si>
  <si>
    <t xml:space="preserve">- Calculer la masse molaire et le nombre de moles d’un corps pur.</t>
  </si>
  <si>
    <t xml:space="preserve">- Exploiter le relation des gaz parfaits. Formule à connaître : PV = nRT</t>
  </si>
  <si>
    <t xml:space="preserve">- Vérifier expérimentalement la loi de Mariotte.</t>
  </si>
  <si>
    <t xml:space="preserve">T4 PRINCIPES ( 5 H )</t>
  </si>
  <si>
    <t xml:space="preserve">Premier principe</t>
  </si>
  <si>
    <t xml:space="preserve">- Système.</t>
  </si>
  <si>
    <t xml:space="preserve">- Conservation de l’énergie d’un système isolé.</t>
  </si>
  <si>
    <t xml:space="preserve">- Principe de l’état initial et de l’état final.</t>
  </si>
  <si>
    <t xml:space="preserve">- Notion de cycle thermodynamique.</t>
  </si>
  <si>
    <t xml:space="preserve">Deuxième principe</t>
  </si>
  <si>
    <t xml:space="preserve">- Enoncé de Carnot.</t>
  </si>
  <si>
    <t xml:space="preserve"> - Application au principe de fonctionnement des machines thermiques et frigorifiques.</t>
  </si>
  <si>
    <t xml:space="preserve">- Définir un système et reconnaître s’il est ouvert, fermé ou isolé.</t>
  </si>
  <si>
    <t xml:space="preserve">- Calculer le travail associé à la variation de volume d’un gaz.</t>
  </si>
  <si>
    <t xml:space="preserve">- Calculer l’énergie échangée au cours d’une transformation thermodynamique ( passage d’un état initial à un état final ).</t>
  </si>
  <si>
    <t xml:space="preserve">- A partir du schéma fonctionnel d’une machine thermique, d’une machine frigorifique, reconnaître les différents organes ou s’effectuent des transferts d’énergie : identifier les sources « froides » et « chaude ».</t>
  </si>
  <si>
    <t xml:space="preserve">- Etablir le bilan d’un cycle thermodynamique.</t>
  </si>
  <si>
    <t xml:space="preserve">- Montrer que la compression ou la détente adiabatique idéale s’accompagne d’une variation de température.</t>
  </si>
  <si>
    <t xml:space="preserve">PHYSIQUE NUCLEAIRE</t>
  </si>
  <si>
    <t xml:space="preserve">N1 RADIOACTIVITE ( 5 H )</t>
  </si>
  <si>
    <t xml:space="preserve">Noyau atomique</t>
  </si>
  <si>
    <t xml:space="preserve">Radioactivité naturelle</t>
  </si>
  <si>
    <t xml:space="preserve">Radioactivité artificielle</t>
  </si>
  <si>
    <t xml:space="preserve">Energie libérée par une réaction nucléaire</t>
  </si>
  <si>
    <t xml:space="preserve">Activité d'un radionucléide</t>
  </si>
  <si>
    <r>
      <rPr>
        <sz val="10"/>
        <rFont val="Times New Roman"/>
        <family val="1"/>
      </rPr>
      <t xml:space="preserve">- Ecrire le symbole du nucléide sous forme </t>
    </r>
    <r>
      <rPr>
        <b val="true"/>
        <i val="true"/>
        <sz val="7"/>
        <rFont val="Times New Roman"/>
        <family val="1"/>
      </rPr>
      <t xml:space="preserve">A</t>
    </r>
    <r>
      <rPr>
        <b val="true"/>
        <i val="true"/>
        <sz val="12"/>
        <rFont val="Times New Roman"/>
        <family val="1"/>
      </rPr>
      <t xml:space="preserve">X </t>
    </r>
    <r>
      <rPr>
        <b val="true"/>
        <i val="true"/>
        <sz val="7"/>
        <rFont val="Times New Roman"/>
        <family val="1"/>
      </rPr>
      <t xml:space="preserve">Z </t>
    </r>
    <r>
      <rPr>
        <sz val="10"/>
        <rFont val="Times New Roman"/>
        <family val="1"/>
      </rPr>
      <t xml:space="preserve">.</t>
    </r>
  </si>
  <si>
    <t xml:space="preserve">- Utiliser les mots : éléments, nucléide, isotope.</t>
  </si>
  <si>
    <t xml:space="preserve">- Reconnaître l'instabilité d'un noyau en fonction de sa composition.</t>
  </si>
  <si>
    <r>
      <rPr>
        <sz val="10"/>
        <rFont val="Times New Roman"/>
        <family val="1"/>
      </rPr>
      <t xml:space="preserve">- Ecrire une équation de désintégration libérant les particules </t>
    </r>
    <r>
      <rPr>
        <sz val="10"/>
        <rFont val="Symbol"/>
        <family val="1"/>
        <charset val="2"/>
      </rPr>
      <t xml:space="preserve">a b</t>
    </r>
    <r>
      <rPr>
        <sz val="10"/>
        <rFont val="Times New Roman"/>
        <family val="1"/>
      </rPr>
      <t xml:space="preserve">+, </t>
    </r>
    <r>
      <rPr>
        <sz val="10"/>
        <rFont val="Symbol"/>
        <family val="1"/>
        <charset val="2"/>
      </rPr>
      <t xml:space="preserve">b</t>
    </r>
    <r>
      <rPr>
        <sz val="10"/>
        <rFont val="Times New Roman"/>
        <family val="1"/>
      </rPr>
      <t xml:space="preserve">-.</t>
    </r>
  </si>
  <si>
    <t xml:space="preserve">- Calculer l'énergie libérée lors d'une réaction nucléaire.</t>
  </si>
  <si>
    <t xml:space="preserve">- Utiliser un compteur de radiations.</t>
  </si>
  <si>
    <t xml:space="preserve">FICHE DE DEROULEMENT DE LA SEANCE </t>
  </si>
  <si>
    <r>
      <rPr>
        <b val="true"/>
        <i val="true"/>
        <u val="single"/>
        <sz val="12"/>
        <rFont val="Monotype Corsiva"/>
        <family val="4"/>
      </rPr>
      <t xml:space="preserve">OBJECTIF DE LA SÉANCE: </t>
    </r>
    <r>
      <rPr>
        <sz val="12"/>
        <rFont val="Monotype Corsiva"/>
        <family val="4"/>
      </rPr>
      <t xml:space="preserve">   
</t>
    </r>
  </si>
  <si>
    <t xml:space="preserve">Découvrir et/ou réviser la terminologie générale de l'escalier</t>
  </si>
  <si>
    <t xml:space="preserve">classe: </t>
  </si>
  <si>
    <t xml:space="preserve">1 BAC TMA</t>
  </si>
  <si>
    <t xml:space="preserve">FORME:             Leçon</t>
  </si>
  <si>
    <t xml:space="preserve">Salle    </t>
  </si>
  <si>
    <t xml:space="preserve">Durée</t>
  </si>
  <si>
    <t xml:space="preserve">Étape</t>
  </si>
  <si>
    <t xml:space="preserve">Activités du professeur</t>
  </si>
  <si>
    <t xml:space="preserve">questions/divers</t>
  </si>
  <si>
    <t xml:space="preserve">Activité des élèves</t>
  </si>
  <si>
    <t xml:space="preserve">moyens matériels et documents utilisés</t>
  </si>
  <si>
    <t xml:space="preserve">connaissances apportées</t>
  </si>
  <si>
    <t xml:space="preserve">finalisation</t>
  </si>
  <si>
    <t xml:space="preserve">présente la séance</t>
  </si>
  <si>
    <t xml:space="preserve">écoute</t>
  </si>
  <si>
    <t xml:space="preserve">Mobilisation des connaissances</t>
  </si>
  <si>
    <t xml:space="preserve">distribut le dessin d'escalier à compléter</t>
  </si>
  <si>
    <t xml:space="preserve">compléter les termes</t>
  </si>
  <si>
    <t xml:space="preserve">complète l'étape 1</t>
  </si>
  <si>
    <t xml:space="preserve">document à compléter
vidéoprojecteur</t>
  </si>
  <si>
    <t xml:space="preserve">terminologige générale de l'escalier</t>
  </si>
  <si>
    <t xml:space="preserve">présentation du site internet</t>
  </si>
  <si>
    <t xml:space="preserve">montre les possibilités du site/base de données</t>
  </si>
  <si>
    <t xml:space="preserve">site internet coursenbois</t>
  </si>
  <si>
    <t xml:space="preserve">Rechercher les informations sur le module "escalier" du site cousenbois.</t>
  </si>
  <si>
    <t xml:space="preserve">recherche de termes</t>
  </si>
  <si>
    <t xml:space="preserve">invite les élèves à compléter l'étape 2 du document</t>
  </si>
  <si>
    <t xml:space="preserve">site internet coursenbois, mémotech</t>
  </si>
  <si>
    <t xml:space="preserve">correction</t>
  </si>
  <si>
    <t xml:space="preserve">conduit la correction du TP</t>
  </si>
  <si>
    <t xml:space="preserve">Participent à la correction</t>
  </si>
  <si>
    <t xml:space="preserve">vidéoprojecteur</t>
  </si>
  <si>
    <t xml:space="preserve">Finalisation</t>
  </si>
  <si>
    <t xml:space="preserve">présente l'objectif</t>
  </si>
  <si>
    <t xml:space="preserve">tracer un escalier droit</t>
  </si>
  <si>
    <t xml:space="preserve">page "représentation" sur coursenbois</t>
  </si>
  <si>
    <t xml:space="preserve">lancement</t>
  </si>
  <si>
    <t xml:space="preserve">guide vers la page du TP</t>
  </si>
  <si>
    <t xml:space="preserve">débute le TP</t>
  </si>
  <si>
    <t xml:space="preserve">tracé de l'escalier droit</t>
  </si>
  <si>
    <t xml:space="preserve">guide les élèves suivant leurs besoins</t>
  </si>
  <si>
    <t xml:space="preserve">réalise le tracé</t>
  </si>
  <si>
    <t xml:space="preserve">Correction/Bilan</t>
  </si>
  <si>
    <t xml:space="preserve">commente les difficultés rencontrées</t>
  </si>
  <si>
    <t xml:space="preserve">échange verbalement sur l'expérience qu'il vient de vivre</t>
  </si>
  <si>
    <t xml:space="preserve">tracer un escalier balancé, méthode des herses</t>
  </si>
  <si>
    <t xml:space="preserve">page "représentation" sur coursenbois
fiche contrat</t>
  </si>
  <si>
    <t xml:space="preserve">guide vers la page du TP sur coursenbois</t>
  </si>
  <si>
    <t xml:space="preserve">tracé de l'escalier balancé</t>
  </si>
  <si>
    <t xml:space="preserve">balancement avec la méthode des her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Bookman Old Style"/>
      <family val="1"/>
    </font>
    <font>
      <sz val="8"/>
      <name val="Arial"/>
      <family val="2"/>
    </font>
    <font>
      <b val="true"/>
      <sz val="18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2"/>
      <name val="Bookman Old Style"/>
      <family val="1"/>
    </font>
    <font>
      <sz val="8"/>
      <name val="Bookman Old Style"/>
      <family val="1"/>
    </font>
    <font>
      <b val="true"/>
      <i val="true"/>
      <sz val="12"/>
      <name val="Bookman Old Style"/>
      <family val="1"/>
    </font>
    <font>
      <sz val="10"/>
      <name val="Arial"/>
      <family val="2"/>
    </font>
    <font>
      <sz val="10"/>
      <name val="Bookman Old Style"/>
      <family val="1"/>
    </font>
    <font>
      <b val="true"/>
      <i val="true"/>
      <sz val="10"/>
      <name val="Bookman Old Style"/>
      <family val="1"/>
    </font>
    <font>
      <i val="true"/>
      <sz val="12"/>
      <name val="Arial"/>
      <family val="2"/>
    </font>
    <font>
      <b val="true"/>
      <i val="true"/>
      <sz val="2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4"/>
      <name val="Bookman Old Style"/>
      <family val="1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4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4"/>
      <name val="Arial"/>
      <family val="2"/>
    </font>
    <font>
      <u val="single"/>
      <sz val="18"/>
      <name val="Arial"/>
      <family val="2"/>
    </font>
    <font>
      <u val="single"/>
      <sz val="18"/>
      <name val="Arial"/>
      <family val="0"/>
    </font>
    <font>
      <sz val="20"/>
      <name val="Monotype Corsiva"/>
      <family val="4"/>
    </font>
    <font>
      <b val="true"/>
      <i val="true"/>
      <sz val="14"/>
      <name val="Bookman Old Style"/>
      <family val="1"/>
    </font>
    <font>
      <sz val="8"/>
      <name val="Arial"/>
      <family val="0"/>
    </font>
    <font>
      <sz val="18"/>
      <name val="Arial"/>
      <family val="0"/>
    </font>
    <font>
      <sz val="24"/>
      <name val="Arial"/>
      <family val="0"/>
    </font>
    <font>
      <sz val="18"/>
      <name val="Times New Roman"/>
      <family val="1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Symbol"/>
      <family val="1"/>
      <charset val="2"/>
    </font>
    <font>
      <sz val="10"/>
      <name val="Geneva"/>
      <family val="0"/>
    </font>
    <font>
      <sz val="12"/>
      <name val="Times New Roman"/>
      <family val="1"/>
    </font>
    <font>
      <b val="true"/>
      <sz val="2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b val="true"/>
      <i val="true"/>
      <sz val="7"/>
      <name val="Times New Roman"/>
      <family val="1"/>
    </font>
    <font>
      <b val="true"/>
      <i val="true"/>
      <sz val="12"/>
      <name val="Times New Roman"/>
      <family val="1"/>
    </font>
    <font>
      <sz val="10"/>
      <name val="Monotype Corsiva"/>
      <family val="4"/>
    </font>
    <font>
      <b val="true"/>
      <sz val="16"/>
      <name val="Khaki Two"/>
      <family val="2"/>
    </font>
    <font>
      <b val="true"/>
      <i val="true"/>
      <u val="single"/>
      <sz val="24"/>
      <name val="Lucida Sans Unicode"/>
      <family val="2"/>
    </font>
    <font>
      <b val="true"/>
      <i val="true"/>
      <u val="single"/>
      <sz val="12"/>
      <name val="Monotype Corsiva"/>
      <family val="4"/>
    </font>
    <font>
      <sz val="12"/>
      <name val="Monotype Corsiva"/>
      <family val="4"/>
    </font>
    <font>
      <b val="true"/>
      <sz val="14"/>
      <name val="Comic Sans MS"/>
      <family val="4"/>
    </font>
    <font>
      <sz val="14"/>
      <name val="Comic Sans MS"/>
      <family val="4"/>
    </font>
    <font>
      <sz val="16"/>
      <name val="Comic Sans MS"/>
      <family val="4"/>
    </font>
    <font>
      <sz val="12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center" vertical="bottom" textRotation="45" wrapText="true" indent="0" shrinkToFit="false"/>
      <protection locked="false" hidden="false"/>
    </xf>
    <xf numFmtId="164" fontId="0" fillId="0" borderId="71" xfId="0" applyFont="fals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plan_balancesG.jpg" TargetMode="External"/><Relationship Id="rId2" Type="http://schemas.openxmlformats.org/officeDocument/2006/relationships/image" Target="../media/image1.jpeg"/><Relationship Id="rId3" Type="http://schemas.openxmlformats.org/officeDocument/2006/relationships/hyperlink" Target="file:///tmp/plan_droitG.jpg" TargetMode="External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png"/><Relationship Id="rId7" Type="http://schemas.openxmlformats.org/officeDocument/2006/relationships/image" Target="../media/image9.jpeg"/><Relationship Id="rId8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320</xdr:colOff>
      <xdr:row>11</xdr:row>
      <xdr:rowOff>0</xdr:rowOff>
    </xdr:from>
    <xdr:to>
      <xdr:col>22</xdr:col>
      <xdr:colOff>262080</xdr:colOff>
      <xdr:row>20</xdr:row>
      <xdr:rowOff>91296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7047720" y="3543480"/>
          <a:ext cx="2565360" cy="27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0640</xdr:colOff>
      <xdr:row>0</xdr:row>
      <xdr:rowOff>143280</xdr:rowOff>
    </xdr:from>
    <xdr:to>
      <xdr:col>22</xdr:col>
      <xdr:colOff>40680</xdr:colOff>
      <xdr:row>9</xdr:row>
      <xdr:rowOff>351720</xdr:rowOff>
    </xdr:to>
    <xdr:pic>
      <xdr:nvPicPr>
        <xdr:cNvPr id="1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6917040" y="143280"/>
          <a:ext cx="2474640" cy="31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960</xdr:colOff>
      <xdr:row>11</xdr:row>
      <xdr:rowOff>389880</xdr:rowOff>
    </xdr:from>
    <xdr:to>
      <xdr:col>15</xdr:col>
      <xdr:colOff>80640</xdr:colOff>
      <xdr:row>13</xdr:row>
      <xdr:rowOff>48240</xdr:rowOff>
    </xdr:to>
    <xdr:sp>
      <xdr:nvSpPr>
        <xdr:cNvPr id="2" name="Line 8"/>
        <xdr:cNvSpPr/>
      </xdr:nvSpPr>
      <xdr:spPr>
        <a:xfrm>
          <a:off x="5721120" y="3933360"/>
          <a:ext cx="1105920" cy="29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840</xdr:colOff>
      <xdr:row>7</xdr:row>
      <xdr:rowOff>362160</xdr:rowOff>
    </xdr:from>
    <xdr:to>
      <xdr:col>15</xdr:col>
      <xdr:colOff>40680</xdr:colOff>
      <xdr:row>7</xdr:row>
      <xdr:rowOff>475200</xdr:rowOff>
    </xdr:to>
    <xdr:sp>
      <xdr:nvSpPr>
        <xdr:cNvPr id="3" name="Line 9"/>
        <xdr:cNvSpPr/>
      </xdr:nvSpPr>
      <xdr:spPr>
        <a:xfrm>
          <a:off x="5580000" y="2486160"/>
          <a:ext cx="1207080" cy="11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7</xdr:row>
      <xdr:rowOff>57240</xdr:rowOff>
    </xdr:from>
    <xdr:to>
      <xdr:col>3</xdr:col>
      <xdr:colOff>648360</xdr:colOff>
      <xdr:row>9</xdr:row>
      <xdr:rowOff>47520</xdr:rowOff>
    </xdr:to>
    <xdr:pic>
      <xdr:nvPicPr>
        <xdr:cNvPr id="4" name="Picture 148" descr="Fenêtre  2 vantaux"/>
        <xdr:cNvPicPr/>
      </xdr:nvPicPr>
      <xdr:blipFill>
        <a:blip r:embed="rId1"/>
        <a:stretch/>
      </xdr:blipFill>
      <xdr:spPr>
        <a:xfrm>
          <a:off x="1634400" y="1981440"/>
          <a:ext cx="8593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4</xdr:row>
      <xdr:rowOff>67320</xdr:rowOff>
    </xdr:from>
    <xdr:to>
      <xdr:col>3</xdr:col>
      <xdr:colOff>879840</xdr:colOff>
      <xdr:row>6</xdr:row>
      <xdr:rowOff>37800</xdr:rowOff>
    </xdr:to>
    <xdr:pic>
      <xdr:nvPicPr>
        <xdr:cNvPr id="5" name="Picture 149" descr=""/>
        <xdr:cNvPicPr/>
      </xdr:nvPicPr>
      <xdr:blipFill>
        <a:blip r:embed="rId2"/>
        <a:stretch/>
      </xdr:blipFill>
      <xdr:spPr>
        <a:xfrm>
          <a:off x="1563840" y="734040"/>
          <a:ext cx="1161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9</xdr:row>
      <xdr:rowOff>104760</xdr:rowOff>
    </xdr:from>
    <xdr:to>
      <xdr:col>3</xdr:col>
      <xdr:colOff>697680</xdr:colOff>
      <xdr:row>21</xdr:row>
      <xdr:rowOff>124560</xdr:rowOff>
    </xdr:to>
    <xdr:pic>
      <xdr:nvPicPr>
        <xdr:cNvPr id="6" name="Picture 150" descr=""/>
        <xdr:cNvPicPr/>
      </xdr:nvPicPr>
      <xdr:blipFill>
        <a:blip r:embed="rId3"/>
        <a:stretch/>
      </xdr:blipFill>
      <xdr:spPr>
        <a:xfrm>
          <a:off x="1634400" y="7058160"/>
          <a:ext cx="9086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3</xdr:row>
      <xdr:rowOff>237240</xdr:rowOff>
    </xdr:from>
    <xdr:to>
      <xdr:col>3</xdr:col>
      <xdr:colOff>1120680</xdr:colOff>
      <xdr:row>15</xdr:row>
      <xdr:rowOff>27720</xdr:rowOff>
    </xdr:to>
    <xdr:pic>
      <xdr:nvPicPr>
        <xdr:cNvPr id="7" name="Picture 151" descr=""/>
        <xdr:cNvPicPr/>
      </xdr:nvPicPr>
      <xdr:blipFill>
        <a:blip r:embed="rId4"/>
        <a:stretch/>
      </xdr:blipFill>
      <xdr:spPr>
        <a:xfrm>
          <a:off x="1603800" y="4676040"/>
          <a:ext cx="1362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840</xdr:colOff>
      <xdr:row>10</xdr:row>
      <xdr:rowOff>67320</xdr:rowOff>
    </xdr:from>
    <xdr:to>
      <xdr:col>3</xdr:col>
      <xdr:colOff>1361160</xdr:colOff>
      <xdr:row>11</xdr:row>
      <xdr:rowOff>409320</xdr:rowOff>
    </xdr:to>
    <xdr:pic>
      <xdr:nvPicPr>
        <xdr:cNvPr id="8" name="Picture 153" descr="Portes, portails et clôtures"/>
        <xdr:cNvPicPr/>
      </xdr:nvPicPr>
      <xdr:blipFill>
        <a:blip r:embed="rId5"/>
        <a:stretch/>
      </xdr:blipFill>
      <xdr:spPr>
        <a:xfrm>
          <a:off x="2410200" y="3248640"/>
          <a:ext cx="79632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6</xdr:row>
      <xdr:rowOff>104760</xdr:rowOff>
    </xdr:from>
    <xdr:to>
      <xdr:col>3</xdr:col>
      <xdr:colOff>435240</xdr:colOff>
      <xdr:row>18</xdr:row>
      <xdr:rowOff>47520</xdr:rowOff>
    </xdr:to>
    <xdr:pic>
      <xdr:nvPicPr>
        <xdr:cNvPr id="9" name="Picture 154" descr=" RAYONNAGE POLYVALENT : 2.20 M"/>
        <xdr:cNvPicPr/>
      </xdr:nvPicPr>
      <xdr:blipFill>
        <a:blip r:embed="rId6"/>
        <a:stretch/>
      </xdr:blipFill>
      <xdr:spPr>
        <a:xfrm>
          <a:off x="1573920" y="5800680"/>
          <a:ext cx="706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240</xdr:colOff>
      <xdr:row>4</xdr:row>
      <xdr:rowOff>47520</xdr:rowOff>
    </xdr:from>
    <xdr:to>
      <xdr:col>3</xdr:col>
      <xdr:colOff>1824480</xdr:colOff>
      <xdr:row>6</xdr:row>
      <xdr:rowOff>28080</xdr:rowOff>
    </xdr:to>
    <xdr:pic>
      <xdr:nvPicPr>
        <xdr:cNvPr id="10" name="Picture 155" descr=""/>
        <xdr:cNvPicPr/>
      </xdr:nvPicPr>
      <xdr:blipFill>
        <a:blip r:embed="rId7"/>
        <a:stretch/>
      </xdr:blipFill>
      <xdr:spPr>
        <a:xfrm>
          <a:off x="2811600" y="714240"/>
          <a:ext cx="8582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10</xdr:row>
      <xdr:rowOff>57240</xdr:rowOff>
    </xdr:from>
    <xdr:to>
      <xdr:col>3</xdr:col>
      <xdr:colOff>487800</xdr:colOff>
      <xdr:row>11</xdr:row>
      <xdr:rowOff>391320</xdr:rowOff>
    </xdr:to>
    <xdr:pic>
      <xdr:nvPicPr>
        <xdr:cNvPr id="11" name="Picture 157" descr=""/>
        <xdr:cNvPicPr/>
      </xdr:nvPicPr>
      <xdr:blipFill>
        <a:blip r:embed="rId8"/>
        <a:stretch/>
      </xdr:blipFill>
      <xdr:spPr>
        <a:xfrm>
          <a:off x="1603800" y="3238560"/>
          <a:ext cx="7293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ursenbois.levillage.org/escalier/index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ursenbois.levillage.org/escalier/representation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ursenbois.levillage.org/escalier/representation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5.281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2.7"/>
    <col collapsed="false" customWidth="true" hidden="false" outlineLevel="0" max="5" min="5" style="0" width="11.56"/>
    <col collapsed="false" customWidth="true" hidden="false" outlineLevel="0" max="7" min="7" style="0" width="8.85"/>
    <col collapsed="false" customWidth="true" hidden="false" outlineLevel="0" max="8" min="8" style="0" width="13.99"/>
    <col collapsed="false" customWidth="true" hidden="false" outlineLevel="0" max="9" min="9" style="0" width="4.85"/>
    <col collapsed="false" customWidth="true" hidden="false" outlineLevel="0" max="12" min="10" style="0" width="6.41"/>
    <col collapsed="false" customWidth="true" hidden="false" outlineLevel="0" max="14" min="13" style="0" width="4.1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0" customFormat="true" ht="16.5" hidden="false" customHeight="false" outlineLevel="0" collapsed="false">
      <c r="A3" s="6" t="s">
        <v>3</v>
      </c>
      <c r="B3" s="6"/>
      <c r="C3" s="7" t="s">
        <v>4</v>
      </c>
      <c r="D3" s="7"/>
      <c r="E3" s="7"/>
      <c r="F3" s="8" t="s">
        <v>5</v>
      </c>
      <c r="G3" s="8"/>
      <c r="H3" s="9" t="s">
        <v>6</v>
      </c>
      <c r="I3" s="5"/>
      <c r="J3" s="5"/>
      <c r="K3" s="5"/>
      <c r="L3" s="5"/>
      <c r="M3" s="5"/>
      <c r="N3" s="5"/>
    </row>
    <row r="4" s="10" customFormat="true" ht="35.2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5"/>
      <c r="J4" s="5"/>
      <c r="K4" s="5"/>
      <c r="L4" s="5"/>
      <c r="M4" s="5"/>
      <c r="N4" s="5"/>
    </row>
    <row r="5" s="10" customFormat="true" ht="15.7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5"/>
      <c r="J5" s="5"/>
      <c r="K5" s="5"/>
      <c r="L5" s="5"/>
      <c r="M5" s="5"/>
      <c r="N5" s="5"/>
    </row>
    <row r="6" s="10" customFormat="true" ht="16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5"/>
      <c r="J6" s="5"/>
      <c r="K6" s="5"/>
      <c r="L6" s="5"/>
      <c r="M6" s="5"/>
      <c r="N6" s="5"/>
    </row>
    <row r="7" s="10" customFormat="true" ht="16.5" hidden="false" customHeight="false" outlineLevel="0" collapsed="false">
      <c r="A7" s="13" t="s">
        <v>9</v>
      </c>
      <c r="B7" s="13"/>
      <c r="C7" s="13"/>
      <c r="D7" s="13"/>
      <c r="E7" s="13"/>
      <c r="F7" s="13"/>
      <c r="G7" s="14" t="s">
        <v>10</v>
      </c>
      <c r="H7" s="15"/>
      <c r="I7" s="15"/>
      <c r="J7" s="15"/>
      <c r="K7" s="15"/>
      <c r="L7" s="15"/>
      <c r="M7" s="16" t="s">
        <v>11</v>
      </c>
      <c r="N7" s="16"/>
    </row>
    <row r="8" s="10" customFormat="true" ht="46.5" hidden="false" customHeight="true" outlineLevel="0" collapsed="false">
      <c r="A8" s="17" t="n">
        <v>1</v>
      </c>
      <c r="B8" s="18" t="s">
        <v>12</v>
      </c>
      <c r="C8" s="19"/>
      <c r="D8" s="19"/>
      <c r="E8" s="19"/>
      <c r="F8" s="20"/>
      <c r="G8" s="21" t="s">
        <v>13</v>
      </c>
      <c r="H8" s="21"/>
      <c r="I8" s="21"/>
      <c r="J8" s="21"/>
      <c r="K8" s="21"/>
      <c r="L8" s="21"/>
      <c r="M8" s="22" t="n">
        <v>1</v>
      </c>
      <c r="N8" s="23" t="str">
        <f aca="false">IF(ISBLANK(M8),"","h")</f>
        <v>h</v>
      </c>
    </row>
    <row r="9" s="10" customFormat="true" ht="15.75" hidden="false" customHeight="true" outlineLevel="0" collapsed="false">
      <c r="A9" s="24"/>
      <c r="B9" s="25"/>
      <c r="C9" s="26"/>
      <c r="D9" s="26"/>
      <c r="E9" s="26"/>
      <c r="F9" s="27"/>
      <c r="G9" s="28"/>
      <c r="H9" s="28"/>
      <c r="I9" s="28"/>
      <c r="J9" s="28"/>
      <c r="K9" s="28"/>
      <c r="L9" s="28"/>
      <c r="M9" s="29"/>
      <c r="N9" s="23" t="str">
        <f aca="false">IF(ISBLANK(M9),"","h")</f>
        <v/>
      </c>
    </row>
    <row r="10" s="10" customFormat="true" ht="33.75" hidden="false" customHeight="true" outlineLevel="0" collapsed="false">
      <c r="A10" s="30" t="n">
        <v>2</v>
      </c>
      <c r="B10" s="31" t="s">
        <v>14</v>
      </c>
      <c r="C10" s="32"/>
      <c r="D10" s="32"/>
      <c r="E10" s="32"/>
      <c r="F10" s="33"/>
      <c r="G10" s="34" t="s">
        <v>15</v>
      </c>
      <c r="H10" s="34"/>
      <c r="I10" s="34"/>
      <c r="J10" s="34"/>
      <c r="K10" s="34"/>
      <c r="L10" s="34"/>
      <c r="M10" s="22" t="n">
        <v>2</v>
      </c>
      <c r="N10" s="23" t="str">
        <f aca="false">IF(ISBLANK(M10),"","h")</f>
        <v>h</v>
      </c>
    </row>
    <row r="11" s="10" customFormat="true" ht="15.75" hidden="false" customHeight="true" outlineLevel="0" collapsed="false">
      <c r="A11" s="24"/>
      <c r="B11" s="25"/>
      <c r="C11" s="26"/>
      <c r="D11" s="26"/>
      <c r="E11" s="26"/>
      <c r="F11" s="27"/>
      <c r="G11" s="28"/>
      <c r="H11" s="28"/>
      <c r="I11" s="28"/>
      <c r="J11" s="28"/>
      <c r="K11" s="28"/>
      <c r="L11" s="28"/>
      <c r="M11" s="29"/>
      <c r="N11" s="23" t="str">
        <f aca="false">IF(ISBLANK(M11),"","h")</f>
        <v/>
      </c>
    </row>
    <row r="12" s="10" customFormat="true" ht="34.5" hidden="false" customHeight="true" outlineLevel="0" collapsed="false">
      <c r="A12" s="30" t="n">
        <v>3</v>
      </c>
      <c r="B12" s="35" t="s">
        <v>16</v>
      </c>
      <c r="C12" s="35"/>
      <c r="D12" s="35"/>
      <c r="E12" s="35"/>
      <c r="F12" s="35"/>
      <c r="G12" s="34" t="s">
        <v>17</v>
      </c>
      <c r="H12" s="34"/>
      <c r="I12" s="34"/>
      <c r="J12" s="34"/>
      <c r="K12" s="34"/>
      <c r="L12" s="34"/>
      <c r="M12" s="29" t="n">
        <v>5</v>
      </c>
      <c r="N12" s="23" t="str">
        <f aca="false">IF(ISBLANK(M12),"","h")</f>
        <v>h</v>
      </c>
    </row>
    <row r="13" s="10" customFormat="true" ht="15.75" hidden="false" customHeight="false" outlineLevel="0" collapsed="false">
      <c r="A13" s="36"/>
      <c r="B13" s="25"/>
      <c r="C13" s="26"/>
      <c r="D13" s="26"/>
      <c r="E13" s="26"/>
      <c r="F13" s="27"/>
      <c r="G13" s="26"/>
      <c r="H13" s="26"/>
      <c r="I13" s="26"/>
      <c r="J13" s="26"/>
      <c r="K13" s="26"/>
      <c r="L13" s="26"/>
      <c r="M13" s="22"/>
      <c r="N13" s="23" t="str">
        <f aca="false">IF(ISBLANK(M13),"","h")</f>
        <v/>
      </c>
    </row>
    <row r="14" s="10" customFormat="true" ht="22.5" hidden="false" customHeight="true" outlineLevel="0" collapsed="false">
      <c r="A14" s="36" t="n">
        <v>4</v>
      </c>
      <c r="B14" s="37" t="s">
        <v>18</v>
      </c>
      <c r="C14" s="37"/>
      <c r="D14" s="37"/>
      <c r="E14" s="37"/>
      <c r="F14" s="37"/>
      <c r="G14" s="37" t="s">
        <v>19</v>
      </c>
      <c r="H14" s="37"/>
      <c r="I14" s="37"/>
      <c r="J14" s="37"/>
      <c r="K14" s="37"/>
      <c r="L14" s="37"/>
      <c r="M14" s="29" t="n">
        <v>5</v>
      </c>
      <c r="N14" s="23" t="str">
        <f aca="false">IF(ISBLANK(M14),"","h")</f>
        <v>h</v>
      </c>
    </row>
    <row r="15" s="10" customFormat="true" ht="22.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9" t="str">
        <f aca="false">IF(ISBLANK(M15),"","h")</f>
        <v/>
      </c>
    </row>
    <row r="16" s="10" customFormat="true" ht="22.5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22"/>
      <c r="N16" s="23" t="str">
        <f aca="false">IF(ISBLANK(M16),"","h")</f>
        <v/>
      </c>
    </row>
    <row r="17" s="10" customFormat="true" ht="4.5" hidden="false" customHeight="true" outlineLevel="0" collapsed="false">
      <c r="A17" s="24"/>
      <c r="B17" s="25"/>
      <c r="C17" s="26"/>
      <c r="D17" s="26"/>
      <c r="E17" s="26"/>
      <c r="F17" s="27"/>
      <c r="G17" s="28"/>
      <c r="H17" s="28"/>
      <c r="I17" s="28"/>
      <c r="J17" s="28"/>
      <c r="K17" s="28"/>
      <c r="L17" s="28"/>
      <c r="M17" s="29"/>
      <c r="N17" s="23" t="str">
        <f aca="false">IF(ISBLANK(M17),"","h")</f>
        <v/>
      </c>
    </row>
    <row r="18" s="10" customFormat="true" ht="4.5" hidden="false" customHeight="true" outlineLevel="0" collapsed="false">
      <c r="A18" s="36"/>
      <c r="B18" s="26"/>
      <c r="C18" s="26"/>
      <c r="D18" s="26"/>
      <c r="E18" s="26"/>
      <c r="F18" s="27"/>
      <c r="G18" s="26"/>
      <c r="H18" s="26"/>
      <c r="I18" s="26"/>
      <c r="J18" s="26"/>
      <c r="K18" s="26"/>
      <c r="L18" s="26"/>
      <c r="M18" s="22"/>
      <c r="N18" s="23" t="str">
        <f aca="false">IF(ISBLANK(M18),"","h")</f>
        <v/>
      </c>
    </row>
    <row r="19" s="10" customFormat="true" ht="4.5" hidden="false" customHeight="true" outlineLevel="0" collapsed="false">
      <c r="A19" s="40"/>
      <c r="B19" s="26"/>
      <c r="C19" s="26"/>
      <c r="D19" s="26"/>
      <c r="E19" s="26"/>
      <c r="F19" s="27"/>
      <c r="G19" s="41"/>
      <c r="H19" s="26"/>
      <c r="I19" s="26"/>
      <c r="J19" s="26"/>
      <c r="K19" s="26"/>
      <c r="L19" s="26"/>
      <c r="M19" s="42"/>
      <c r="N19" s="43" t="str">
        <f aca="false">IF(ISBLANK(M19),"","h")</f>
        <v/>
      </c>
    </row>
    <row r="20" s="10" customFormat="true" ht="16.5" hidden="false" customHeight="false" outlineLevel="0" collapsed="false">
      <c r="A20" s="44"/>
      <c r="B20" s="45"/>
      <c r="C20" s="45"/>
      <c r="D20" s="45"/>
      <c r="E20" s="45"/>
      <c r="F20" s="46"/>
      <c r="G20" s="45"/>
      <c r="H20" s="45"/>
      <c r="I20" s="45"/>
      <c r="J20" s="45"/>
      <c r="K20" s="45"/>
      <c r="L20" s="46"/>
      <c r="M20" s="42" t="n">
        <f aca="false">SUM(M8:M19)</f>
        <v>13</v>
      </c>
      <c r="N20" s="43" t="str">
        <f aca="false">IF(ISBLANK(M20),"","h")</f>
        <v>h</v>
      </c>
    </row>
    <row r="21" s="10" customFormat="true" ht="78" hidden="false" customHeight="true" outlineLevel="0" collapsed="false">
      <c r="A21" s="47" t="s">
        <v>20</v>
      </c>
      <c r="B21" s="47"/>
      <c r="C21" s="47"/>
      <c r="D21" s="47"/>
      <c r="E21" s="47"/>
      <c r="F21" s="47"/>
      <c r="G21" s="47"/>
      <c r="H21" s="47"/>
      <c r="I21" s="47"/>
      <c r="J21" s="48" t="s">
        <v>21</v>
      </c>
      <c r="K21" s="48" t="s">
        <v>22</v>
      </c>
      <c r="L21" s="49" t="s">
        <v>23</v>
      </c>
      <c r="M21" s="49" t="s">
        <v>24</v>
      </c>
      <c r="N21" s="50" t="s">
        <v>25</v>
      </c>
    </row>
    <row r="22" s="55" customFormat="true" ht="15" hidden="false" customHeight="false" outlineLevel="0" collapsed="false">
      <c r="A22" s="51"/>
      <c r="B22" s="41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3"/>
      <c r="N22" s="54"/>
    </row>
    <row r="23" s="55" customFormat="true" ht="15" hidden="false" customHeight="false" outlineLevel="0" collapsed="false">
      <c r="A23" s="56" t="s">
        <v>2</v>
      </c>
      <c r="B23" s="41"/>
      <c r="C23" s="41"/>
      <c r="D23" s="41"/>
      <c r="E23" s="41"/>
      <c r="F23" s="41"/>
      <c r="G23" s="41"/>
      <c r="H23" s="41"/>
      <c r="I23" s="41"/>
      <c r="J23" s="53"/>
      <c r="K23" s="53" t="s">
        <v>26</v>
      </c>
      <c r="L23" s="53"/>
      <c r="M23" s="53"/>
      <c r="N23" s="54" t="s">
        <v>26</v>
      </c>
    </row>
    <row r="24" s="55" customFormat="true" ht="15" hidden="false" customHeight="false" outlineLevel="0" collapsed="false">
      <c r="A24" s="56" t="s">
        <v>27</v>
      </c>
      <c r="C24" s="41"/>
      <c r="D24" s="41"/>
      <c r="E24" s="41"/>
      <c r="F24" s="41"/>
      <c r="G24" s="41"/>
      <c r="H24" s="41"/>
      <c r="I24" s="41"/>
      <c r="J24" s="53" t="s">
        <v>26</v>
      </c>
      <c r="K24" s="53"/>
      <c r="L24" s="53"/>
      <c r="M24" s="53"/>
      <c r="N24" s="54" t="s">
        <v>26</v>
      </c>
    </row>
    <row r="25" s="55" customFormat="true" ht="15" hidden="false" customHeight="false" outlineLevel="0" collapsed="false">
      <c r="A25" s="56" t="s">
        <v>28</v>
      </c>
      <c r="B25" s="41"/>
      <c r="C25" s="41"/>
      <c r="D25" s="41"/>
      <c r="E25" s="41"/>
      <c r="F25" s="41"/>
      <c r="G25" s="41"/>
      <c r="H25" s="41"/>
      <c r="I25" s="41"/>
      <c r="J25" s="53" t="s">
        <v>26</v>
      </c>
      <c r="K25" s="53" t="s">
        <v>26</v>
      </c>
      <c r="L25" s="53"/>
      <c r="M25" s="53"/>
      <c r="N25" s="54"/>
    </row>
    <row r="26" s="55" customFormat="true" ht="3.75" hidden="false" customHeight="true" outlineLevel="0" collapsed="false">
      <c r="A26" s="56"/>
      <c r="B26" s="41"/>
      <c r="C26" s="41"/>
      <c r="D26" s="41"/>
      <c r="E26" s="41"/>
      <c r="F26" s="41"/>
      <c r="G26" s="41"/>
      <c r="H26" s="41"/>
      <c r="I26" s="41"/>
      <c r="J26" s="53"/>
      <c r="K26" s="53"/>
      <c r="L26" s="53"/>
      <c r="M26" s="53"/>
      <c r="N26" s="54"/>
    </row>
    <row r="27" s="55" customFormat="true" ht="3.75" hidden="false" customHeight="true" outlineLevel="0" collapsed="false">
      <c r="A27" s="56"/>
      <c r="B27" s="57"/>
      <c r="C27" s="57"/>
      <c r="D27" s="57"/>
      <c r="E27" s="57"/>
      <c r="F27" s="41"/>
      <c r="G27" s="41"/>
      <c r="H27" s="41"/>
      <c r="I27" s="41"/>
      <c r="J27" s="53"/>
      <c r="K27" s="53"/>
      <c r="L27" s="53"/>
      <c r="M27" s="53"/>
      <c r="N27" s="54"/>
    </row>
    <row r="28" s="55" customFormat="true" ht="3.75" hidden="false" customHeight="true" outlineLevel="0" collapsed="false">
      <c r="A28" s="56"/>
      <c r="B28" s="41"/>
      <c r="C28" s="41"/>
      <c r="D28" s="41"/>
      <c r="E28" s="41"/>
      <c r="F28" s="41"/>
      <c r="G28" s="41"/>
      <c r="H28" s="41"/>
      <c r="I28" s="41"/>
      <c r="J28" s="53"/>
      <c r="K28" s="53"/>
      <c r="L28" s="53"/>
      <c r="M28" s="53"/>
      <c r="N28" s="54"/>
    </row>
    <row r="29" s="55" customFormat="true" ht="3.75" hidden="false" customHeight="true" outlineLevel="0" collapsed="false">
      <c r="A29" s="56"/>
      <c r="B29" s="41"/>
      <c r="C29" s="41"/>
      <c r="D29" s="41"/>
      <c r="E29" s="41"/>
      <c r="F29" s="41"/>
      <c r="G29" s="41"/>
      <c r="H29" s="41"/>
      <c r="I29" s="41"/>
      <c r="J29" s="53"/>
      <c r="K29" s="53"/>
      <c r="L29" s="53"/>
      <c r="M29" s="53"/>
      <c r="N29" s="54"/>
    </row>
    <row r="30" s="55" customFormat="true" ht="3.75" hidden="false" customHeight="true" outlineLevel="0" collapsed="false">
      <c r="A30" s="56"/>
      <c r="B30" s="41"/>
      <c r="C30" s="41"/>
      <c r="D30" s="41"/>
      <c r="E30" s="41"/>
      <c r="F30" s="41"/>
      <c r="G30" s="41"/>
      <c r="H30" s="41"/>
      <c r="I30" s="41"/>
      <c r="J30" s="53"/>
      <c r="K30" s="53"/>
      <c r="L30" s="53"/>
      <c r="M30" s="53"/>
      <c r="N30" s="54"/>
    </row>
    <row r="31" s="55" customFormat="true" ht="3.75" hidden="false" customHeight="true" outlineLevel="0" collapsed="false">
      <c r="A31" s="56"/>
      <c r="B31" s="41"/>
      <c r="C31" s="41"/>
      <c r="D31" s="41"/>
      <c r="E31" s="41"/>
      <c r="F31" s="41"/>
      <c r="G31" s="41"/>
      <c r="H31" s="41"/>
      <c r="I31" s="41"/>
      <c r="J31" s="53"/>
      <c r="K31" s="53"/>
      <c r="L31" s="53"/>
      <c r="M31" s="53"/>
      <c r="N31" s="54"/>
    </row>
    <row r="32" s="55" customFormat="true" ht="3.75" hidden="false" customHeight="true" outlineLevel="0" collapsed="false">
      <c r="A32" s="56"/>
      <c r="B32" s="41"/>
      <c r="C32" s="41"/>
      <c r="D32" s="41"/>
      <c r="E32" s="41"/>
      <c r="F32" s="41"/>
      <c r="G32" s="41"/>
      <c r="H32" s="41"/>
      <c r="I32" s="41"/>
      <c r="J32" s="53"/>
      <c r="K32" s="53"/>
      <c r="L32" s="53"/>
      <c r="M32" s="53"/>
      <c r="N32" s="54"/>
    </row>
    <row r="33" s="55" customFormat="true" ht="3.75" hidden="false" customHeight="true" outlineLevel="0" collapsed="false">
      <c r="A33" s="56"/>
      <c r="B33" s="41"/>
      <c r="C33" s="41"/>
      <c r="D33" s="41"/>
      <c r="E33" s="41"/>
      <c r="F33" s="41"/>
      <c r="G33" s="41"/>
      <c r="H33" s="41"/>
      <c r="I33" s="41"/>
      <c r="J33" s="58"/>
      <c r="K33" s="58"/>
      <c r="L33" s="53"/>
      <c r="M33" s="53"/>
      <c r="N33" s="54"/>
    </row>
    <row r="34" s="10" customFormat="true" ht="16.5" hidden="false" customHeight="false" outlineLevel="0" collapsed="false">
      <c r="A34" s="59" t="s">
        <v>29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s="55" customFormat="true" ht="15" hidden="false" customHeight="true" outlineLevel="0" collapsed="false">
      <c r="A35" s="60" t="s">
        <v>19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s="55" customFormat="true" ht="1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</row>
    <row r="37" s="55" customFormat="true" ht="1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</row>
    <row r="38" s="55" customFormat="true" ht="1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</row>
    <row r="39" s="55" customFormat="true" ht="5.2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s="55" customFormat="true" ht="5.2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s="55" customFormat="true" ht="5.2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</row>
    <row r="42" s="55" customFormat="true" ht="5.2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  <row r="43" s="55" customFormat="true" ht="5.2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</row>
    <row r="44" s="10" customFormat="true" ht="15.75" hidden="false" customHeight="false" outlineLevel="0" collapsed="false"/>
    <row r="45" s="10" customFormat="true" ht="15.75" hidden="false" customHeight="false" outlineLevel="0" collapsed="false"/>
    <row r="46" s="10" customFormat="true" ht="15.75" hidden="false" customHeight="false" outlineLevel="0" collapsed="false"/>
    <row r="47" s="10" customFormat="true" ht="15.75" hidden="false" customHeight="false" outlineLevel="0" collapsed="false"/>
    <row r="48" s="10" customFormat="true" ht="15.75" hidden="false" customHeight="false" outlineLevel="0" collapsed="false"/>
    <row r="49" s="10" customFormat="true" ht="15.75" hidden="false" customHeight="false" outlineLevel="0" collapsed="false"/>
    <row r="50" s="10" customFormat="true" ht="15.75" hidden="false" customHeight="false" outlineLevel="0" collapsed="false"/>
    <row r="51" s="10" customFormat="true" ht="15.75" hidden="false" customHeight="false" outlineLevel="0" collapsed="false"/>
    <row r="52" s="10" customFormat="true" ht="15.75" hidden="false" customHeight="false" outlineLevel="0" collapsed="false"/>
    <row r="53" s="10" customFormat="true" ht="15.75" hidden="false" customHeight="false" outlineLevel="0" collapsed="false"/>
    <row r="54" s="10" customFormat="true" ht="15.75" hidden="false" customHeight="false" outlineLevel="0" collapsed="false"/>
    <row r="55" s="10" customFormat="true" ht="15.75" hidden="false" customHeight="false" outlineLevel="0" collapsed="false"/>
    <row r="56" s="10" customFormat="true" ht="15.75" hidden="false" customHeight="false" outlineLevel="0" collapsed="false"/>
    <row r="57" s="10" customFormat="true" ht="15.75" hidden="false" customHeight="false" outlineLevel="0" collapsed="false"/>
    <row r="58" s="10" customFormat="true" ht="15.75" hidden="false" customHeight="false" outlineLevel="0" collapsed="false"/>
    <row r="59" s="10" customFormat="true" ht="15.75" hidden="false" customHeight="false" outlineLevel="0" collapsed="false"/>
    <row r="60" s="10" customFormat="true" ht="15.75" hidden="false" customHeight="false" outlineLevel="0" collapsed="false"/>
    <row r="61" s="10" customFormat="true" ht="15.75" hidden="false" customHeight="false" outlineLevel="0" collapsed="false"/>
    <row r="62" s="10" customFormat="true" ht="15.75" hidden="false" customHeight="false" outlineLevel="0" collapsed="false"/>
    <row r="63" s="10" customFormat="true" ht="15.75" hidden="false" customHeight="false" outlineLevel="0" collapsed="false"/>
    <row r="64" s="10" customFormat="true" ht="15.75" hidden="false" customHeight="false" outlineLevel="0" collapsed="false"/>
    <row r="65" s="10" customFormat="true" ht="15.75" hidden="false" customHeight="false" outlineLevel="0" collapsed="false"/>
    <row r="66" s="10" customFormat="true" ht="15.75" hidden="false" customHeight="false" outlineLevel="0" collapsed="false"/>
    <row r="67" s="10" customFormat="true" ht="15.75" hidden="false" customHeight="false" outlineLevel="0" collapsed="false"/>
    <row r="68" s="10" customFormat="true" ht="15.75" hidden="false" customHeight="false" outlineLevel="0" collapsed="false"/>
    <row r="69" s="10" customFormat="true" ht="15.75" hidden="false" customHeight="false" outlineLevel="0" collapsed="false"/>
    <row r="70" s="10" customFormat="true" ht="15.75" hidden="false" customHeight="false" outlineLevel="0" collapsed="false"/>
    <row r="71" s="10" customFormat="true" ht="15.75" hidden="false" customHeight="false" outlineLevel="0" collapsed="false"/>
    <row r="72" s="10" customFormat="true" ht="15.75" hidden="false" customHeight="false" outlineLevel="0" collapsed="false"/>
    <row r="73" s="10" customFormat="true" ht="15.75" hidden="false" customHeight="false" outlineLevel="0" collapsed="false"/>
    <row r="74" s="10" customFormat="true" ht="15.75" hidden="false" customHeight="false" outlineLevel="0" collapsed="false"/>
    <row r="75" s="10" customFormat="true" ht="15.75" hidden="false" customHeight="false" outlineLevel="0" collapsed="false"/>
    <row r="76" s="10" customFormat="true" ht="15.75" hidden="false" customHeight="false" outlineLevel="0" collapsed="false"/>
    <row r="77" s="10" customFormat="true" ht="15.75" hidden="false" customHeight="false" outlineLevel="0" collapsed="false"/>
    <row r="78" s="10" customFormat="true" ht="15.75" hidden="false" customHeight="false" outlineLevel="0" collapsed="false"/>
    <row r="79" s="10" customFormat="true" ht="15.75" hidden="false" customHeight="false" outlineLevel="0" collapsed="false"/>
    <row r="80" s="10" customFormat="true" ht="15.75" hidden="false" customHeight="false" outlineLevel="0" collapsed="false"/>
    <row r="81" s="10" customFormat="true" ht="15.75" hidden="false" customHeight="false" outlineLevel="0" collapsed="false"/>
    <row r="82" s="10" customFormat="true" ht="15.75" hidden="false" customHeight="false" outlineLevel="0" collapsed="false"/>
    <row r="83" s="10" customFormat="true" ht="15.75" hidden="false" customHeight="false" outlineLevel="0" collapsed="false"/>
    <row r="84" s="10" customFormat="true" ht="15.75" hidden="false" customHeight="false" outlineLevel="0" collapsed="false"/>
    <row r="85" s="10" customFormat="true" ht="15.75" hidden="false" customHeight="false" outlineLevel="0" collapsed="false"/>
    <row r="86" s="10" customFormat="true" ht="15.75" hidden="false" customHeight="false" outlineLevel="0" collapsed="false"/>
    <row r="87" s="10" customFormat="true" ht="15.75" hidden="false" customHeight="false" outlineLevel="0" collapsed="false"/>
    <row r="88" s="10" customFormat="true" ht="15.75" hidden="false" customHeight="false" outlineLevel="0" collapsed="false"/>
  </sheetData>
  <mergeCells count="24">
    <mergeCell ref="A1:N1"/>
    <mergeCell ref="A2:D2"/>
    <mergeCell ref="E2:H2"/>
    <mergeCell ref="I2:N6"/>
    <mergeCell ref="A3:B3"/>
    <mergeCell ref="C3:E3"/>
    <mergeCell ref="F3:G3"/>
    <mergeCell ref="A4:H4"/>
    <mergeCell ref="A5:H6"/>
    <mergeCell ref="A7:F7"/>
    <mergeCell ref="M7:N7"/>
    <mergeCell ref="G8:L8"/>
    <mergeCell ref="G9:L9"/>
    <mergeCell ref="G10:L10"/>
    <mergeCell ref="G11:L11"/>
    <mergeCell ref="B12:F12"/>
    <mergeCell ref="G12:L12"/>
    <mergeCell ref="A14:A16"/>
    <mergeCell ref="B14:F16"/>
    <mergeCell ref="G14:L16"/>
    <mergeCell ref="G17:L17"/>
    <mergeCell ref="A21:I21"/>
    <mergeCell ref="A34:N34"/>
    <mergeCell ref="A35:N43"/>
  </mergeCells>
  <hyperlinks>
    <hyperlink ref="E2" r:id="rId1" display="Les escaliers"/>
    <hyperlink ref="A8" location="'étape 1'!A1" display="#étape 1.A1"/>
    <hyperlink ref="B8" location="'étape 1'!A1" display="Généralités"/>
    <hyperlink ref="G8" location="'étape 1'!A1" display="Découverte ou révision des principaux termes de l'escalier et de son environnement"/>
    <hyperlink ref="A10" location="'étape 2'!A1" display="#étape 2.A1"/>
    <hyperlink ref="B10" location="'étape 2'!A1" display="Tracé d'un escalier droit"/>
    <hyperlink ref="G10" location="'étape 2'!A1" display="Exercice permettant de définir les dimensions des marches."/>
    <hyperlink ref="A12" location="'étape 3'!A1" display="#étape 3.A1"/>
    <hyperlink ref="B12" location="'étape 3'!A1" display="tracé d'un escalier balancé"/>
    <hyperlink ref="G12" location="'étape 3'!A1" display="Apprentissage de la méthode des herses au travers d'un exercice."/>
  </hyperlinks>
  <printOptions headings="false" gridLines="false" gridLinesSet="true" horizontalCentered="true" verticalCentered="true"/>
  <pageMargins left="0.279861111111111" right="0.3" top="0.1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28"/>
    <col collapsed="false" customWidth="true" hidden="false" outlineLevel="0" max="4" min="4" style="0" width="13.56"/>
    <col collapsed="false" customWidth="true" hidden="false" outlineLevel="0" max="6" min="6" style="0" width="14.85"/>
    <col collapsed="false" customWidth="true" hidden="false" outlineLevel="0" max="8" min="7" style="0" width="4.7"/>
    <col collapsed="false" customWidth="true" hidden="false" outlineLevel="0" max="12" min="9" style="0" width="8.28"/>
    <col collapsed="false" customWidth="true" hidden="false" outlineLevel="0" max="18" min="13" style="0" width="8.7"/>
    <col collapsed="false" customWidth="true" hidden="false" outlineLevel="0" max="19" min="19" style="0" width="6.85"/>
    <col collapsed="false" customWidth="true" hidden="false" outlineLevel="0" max="20" min="20" style="0" width="8.7"/>
    <col collapsed="false" customWidth="true" hidden="false" outlineLevel="0" max="21" min="21" style="0" width="6.85"/>
    <col collapsed="false" customWidth="true" hidden="false" outlineLevel="0" max="29" min="22" style="0" width="7.85"/>
    <col collapsed="false" customWidth="true" hidden="false" outlineLevel="0" max="32" min="30" style="0" width="7.99"/>
  </cols>
  <sheetData>
    <row r="1" customFormat="false" ht="16.5" hidden="false" customHeight="true" outlineLevel="0" collapsed="false">
      <c r="A1" s="61" t="s">
        <v>30</v>
      </c>
      <c r="B1" s="62" t="s">
        <v>31</v>
      </c>
      <c r="C1" s="62"/>
      <c r="E1" s="62" t="s">
        <v>32</v>
      </c>
      <c r="I1" s="62" t="s">
        <v>33</v>
      </c>
      <c r="J1" s="62"/>
    </row>
    <row r="2" s="65" customFormat="true" ht="16.5" hidden="false" customHeight="true" outlineLevel="0" collapsed="false">
      <c r="A2" s="63" t="s">
        <v>34</v>
      </c>
      <c r="B2" s="64"/>
      <c r="C2" s="64"/>
      <c r="E2" s="64"/>
      <c r="I2" s="64"/>
      <c r="J2" s="64"/>
      <c r="M2" s="0"/>
      <c r="N2" s="0"/>
      <c r="O2" s="0"/>
      <c r="P2" s="0"/>
      <c r="Q2" s="0"/>
      <c r="R2" s="0"/>
      <c r="S2" s="0"/>
    </row>
    <row r="3" customFormat="false" ht="52.5" hidden="false" customHeight="true" outlineLevel="0" collapsed="false">
      <c r="A3" s="66" t="s">
        <v>3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5"/>
    </row>
    <row r="4" customFormat="false" ht="12.7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2.75" hidden="false" customHeight="true" outlineLevel="0" collapsed="false">
      <c r="A5" s="69" t="s">
        <v>36</v>
      </c>
      <c r="B5" s="70" t="s">
        <v>37</v>
      </c>
      <c r="C5" s="70"/>
      <c r="D5" s="70"/>
      <c r="E5" s="70"/>
      <c r="F5" s="70"/>
      <c r="G5" s="70"/>
      <c r="H5" s="70"/>
      <c r="I5" s="71" t="s">
        <v>38</v>
      </c>
      <c r="J5" s="72" t="s">
        <v>39</v>
      </c>
      <c r="K5" s="73"/>
      <c r="L5" s="74"/>
    </row>
    <row r="6" customFormat="false" ht="12.75" hidden="false" customHeight="false" outlineLevel="0" collapsed="false">
      <c r="A6" s="69"/>
      <c r="B6" s="70"/>
      <c r="C6" s="70"/>
      <c r="D6" s="70"/>
      <c r="E6" s="70"/>
      <c r="F6" s="70"/>
      <c r="G6" s="70"/>
      <c r="H6" s="70"/>
      <c r="I6" s="71"/>
      <c r="J6" s="75" t="s">
        <v>40</v>
      </c>
      <c r="K6" s="76" t="s">
        <v>41</v>
      </c>
      <c r="L6" s="74"/>
    </row>
    <row r="7" customFormat="false" ht="13.5" hidden="false" customHeight="false" outlineLevel="0" collapsed="false">
      <c r="A7" s="69"/>
      <c r="B7" s="70"/>
      <c r="C7" s="70"/>
      <c r="D7" s="70"/>
      <c r="E7" s="70"/>
      <c r="F7" s="70"/>
      <c r="G7" s="70"/>
      <c r="H7" s="70"/>
      <c r="I7" s="71"/>
      <c r="J7" s="75" t="s">
        <v>42</v>
      </c>
      <c r="K7" s="76"/>
      <c r="L7" s="74"/>
    </row>
    <row r="8" customFormat="false" ht="47.25" hidden="false" customHeight="true" outlineLevel="0" collapsed="false">
      <c r="A8" s="77" t="s">
        <v>43</v>
      </c>
      <c r="B8" s="78" t="s">
        <v>44</v>
      </c>
      <c r="C8" s="78"/>
      <c r="D8" s="78"/>
      <c r="E8" s="78"/>
      <c r="F8" s="78"/>
      <c r="G8" s="78"/>
      <c r="H8" s="78"/>
      <c r="I8" s="78"/>
      <c r="J8" s="78"/>
      <c r="K8" s="78"/>
      <c r="L8" s="79"/>
    </row>
    <row r="9" customFormat="false" ht="17.25" hidden="false" customHeight="true" outlineLevel="0" collapsed="false">
      <c r="A9" s="80"/>
      <c r="B9" s="81"/>
      <c r="C9" s="81"/>
      <c r="D9" s="81"/>
      <c r="E9" s="81"/>
      <c r="F9" s="81"/>
      <c r="G9" s="81"/>
      <c r="H9" s="81"/>
      <c r="I9" s="81"/>
      <c r="J9" s="81"/>
      <c r="K9" s="81"/>
      <c r="L9" s="65"/>
    </row>
    <row r="10" customFormat="false" ht="31.5" hidden="false" customHeight="true" outlineLevel="0" collapsed="false">
      <c r="A10" s="82" t="s">
        <v>45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3"/>
    </row>
    <row r="11" customFormat="false" ht="12.75" hidden="false" customHeight="true" outlineLevel="0" collapsed="false">
      <c r="A11" s="84" t="s">
        <v>46</v>
      </c>
      <c r="B11" s="84"/>
      <c r="C11" s="85" t="s">
        <v>47</v>
      </c>
      <c r="D11" s="85"/>
      <c r="E11" s="85" t="s">
        <v>48</v>
      </c>
      <c r="F11" s="85"/>
      <c r="G11" s="85" t="s">
        <v>49</v>
      </c>
      <c r="H11" s="85"/>
      <c r="I11" s="86" t="s">
        <v>50</v>
      </c>
      <c r="J11" s="86"/>
      <c r="K11" s="86"/>
      <c r="L11" s="87"/>
    </row>
    <row r="12" customFormat="false" ht="13.5" hidden="false" customHeight="false" outlineLevel="0" collapsed="false">
      <c r="A12" s="84"/>
      <c r="B12" s="84"/>
      <c r="C12" s="85"/>
      <c r="D12" s="85"/>
      <c r="E12" s="85"/>
      <c r="F12" s="85"/>
      <c r="G12" s="85"/>
      <c r="H12" s="85"/>
      <c r="I12" s="88" t="s">
        <v>51</v>
      </c>
      <c r="J12" s="89" t="s">
        <v>52</v>
      </c>
      <c r="K12" s="90" t="s">
        <v>53</v>
      </c>
      <c r="L12" s="91"/>
      <c r="N12" s="92"/>
      <c r="O12" s="92"/>
      <c r="P12" s="92"/>
      <c r="Q12" s="92"/>
    </row>
    <row r="13" customFormat="false" ht="12.75" hidden="false" customHeight="true" outlineLevel="0" collapsed="false">
      <c r="A13" s="93" t="s">
        <v>54</v>
      </c>
      <c r="B13" s="93"/>
      <c r="C13" s="94" t="s">
        <v>55</v>
      </c>
      <c r="D13" s="94"/>
      <c r="E13" s="94" t="s">
        <v>56</v>
      </c>
      <c r="F13" s="94"/>
      <c r="G13" s="95"/>
      <c r="H13" s="96"/>
      <c r="I13" s="97"/>
      <c r="J13" s="98"/>
      <c r="K13" s="99"/>
      <c r="L13" s="65"/>
      <c r="N13" s="92"/>
      <c r="O13" s="92"/>
      <c r="P13" s="92"/>
      <c r="Q13" s="92"/>
    </row>
    <row r="14" customFormat="false" ht="12.75" hidden="false" customHeight="false" outlineLevel="0" collapsed="false">
      <c r="A14" s="93"/>
      <c r="B14" s="93"/>
      <c r="C14" s="94"/>
      <c r="D14" s="94"/>
      <c r="E14" s="94"/>
      <c r="F14" s="94"/>
      <c r="G14" s="100" t="n">
        <v>10</v>
      </c>
      <c r="H14" s="101" t="s">
        <v>57</v>
      </c>
      <c r="I14" s="102"/>
      <c r="J14" s="103"/>
      <c r="K14" s="104"/>
      <c r="L14" s="65"/>
      <c r="N14" s="92"/>
      <c r="O14" s="92"/>
      <c r="P14" s="92"/>
      <c r="Q14" s="92"/>
    </row>
    <row r="15" customFormat="false" ht="12.75" hidden="false" customHeight="false" outlineLevel="0" collapsed="false">
      <c r="A15" s="93"/>
      <c r="B15" s="93"/>
      <c r="C15" s="94"/>
      <c r="D15" s="94"/>
      <c r="E15" s="94"/>
      <c r="F15" s="94"/>
      <c r="G15" s="100"/>
      <c r="H15" s="101"/>
      <c r="I15" s="102"/>
      <c r="J15" s="103"/>
      <c r="K15" s="104"/>
      <c r="L15" s="65"/>
      <c r="N15" s="92"/>
      <c r="O15" s="92"/>
      <c r="P15" s="92"/>
      <c r="Q15" s="92"/>
    </row>
    <row r="16" customFormat="false" ht="12.75" hidden="false" customHeight="false" outlineLevel="0" collapsed="false">
      <c r="A16" s="93"/>
      <c r="B16" s="93"/>
      <c r="C16" s="94"/>
      <c r="D16" s="94"/>
      <c r="E16" s="94"/>
      <c r="F16" s="94"/>
      <c r="G16" s="100"/>
      <c r="H16" s="101"/>
      <c r="I16" s="102"/>
      <c r="J16" s="103"/>
      <c r="K16" s="104"/>
      <c r="L16" s="65"/>
      <c r="N16" s="92"/>
      <c r="O16" s="92"/>
      <c r="P16" s="92"/>
      <c r="Q16" s="92"/>
    </row>
    <row r="17" customFormat="false" ht="12.75" hidden="false" customHeight="false" outlineLevel="0" collapsed="false">
      <c r="A17" s="93"/>
      <c r="B17" s="93"/>
      <c r="C17" s="94"/>
      <c r="D17" s="94"/>
      <c r="E17" s="94"/>
      <c r="F17" s="94"/>
      <c r="G17" s="100"/>
      <c r="H17" s="101"/>
      <c r="I17" s="102"/>
      <c r="J17" s="103"/>
      <c r="K17" s="104"/>
      <c r="L17" s="65"/>
      <c r="N17" s="92"/>
      <c r="O17" s="92"/>
      <c r="P17" s="92"/>
      <c r="Q17" s="92"/>
    </row>
    <row r="18" customFormat="false" ht="12.75" hidden="false" customHeight="false" outlineLevel="0" collapsed="false">
      <c r="A18" s="93"/>
      <c r="B18" s="93"/>
      <c r="C18" s="94"/>
      <c r="D18" s="94"/>
      <c r="E18" s="94"/>
      <c r="F18" s="94"/>
      <c r="G18" s="100"/>
      <c r="H18" s="101"/>
      <c r="I18" s="102"/>
      <c r="J18" s="103"/>
      <c r="K18" s="104"/>
      <c r="L18" s="65"/>
    </row>
    <row r="19" customFormat="false" ht="12.75" hidden="false" customHeight="false" outlineLevel="0" collapsed="false">
      <c r="A19" s="93"/>
      <c r="B19" s="93"/>
      <c r="C19" s="94"/>
      <c r="D19" s="94"/>
      <c r="E19" s="94"/>
      <c r="F19" s="94"/>
      <c r="G19" s="100" t="n">
        <v>20</v>
      </c>
      <c r="H19" s="101" t="s">
        <v>57</v>
      </c>
      <c r="I19" s="102"/>
      <c r="J19" s="103"/>
      <c r="K19" s="104"/>
      <c r="L19" s="65"/>
    </row>
    <row r="20" customFormat="false" ht="12.75" hidden="false" customHeight="false" outlineLevel="0" collapsed="false">
      <c r="A20" s="93"/>
      <c r="B20" s="93"/>
      <c r="C20" s="94"/>
      <c r="D20" s="94"/>
      <c r="E20" s="94"/>
      <c r="F20" s="94"/>
      <c r="G20" s="100"/>
      <c r="H20" s="101"/>
      <c r="I20" s="102"/>
      <c r="J20" s="103"/>
      <c r="K20" s="104"/>
      <c r="L20" s="65"/>
    </row>
    <row r="21" customFormat="false" ht="12.75" hidden="false" customHeight="false" outlineLevel="0" collapsed="false">
      <c r="A21" s="93"/>
      <c r="B21" s="93"/>
      <c r="C21" s="94"/>
      <c r="D21" s="94"/>
      <c r="E21" s="94"/>
      <c r="F21" s="94"/>
      <c r="G21" s="100"/>
      <c r="H21" s="101"/>
      <c r="I21" s="102"/>
      <c r="J21" s="103"/>
      <c r="K21" s="104"/>
      <c r="L21" s="65"/>
    </row>
    <row r="22" customFormat="false" ht="12.75" hidden="false" customHeight="false" outlineLevel="0" collapsed="false">
      <c r="A22" s="93"/>
      <c r="B22" s="93"/>
      <c r="C22" s="94"/>
      <c r="D22" s="94"/>
      <c r="E22" s="94"/>
      <c r="F22" s="94"/>
      <c r="G22" s="100"/>
      <c r="H22" s="101"/>
      <c r="I22" s="102"/>
      <c r="J22" s="103"/>
      <c r="K22" s="104"/>
      <c r="L22" s="65"/>
    </row>
    <row r="23" customFormat="false" ht="12.75" hidden="false" customHeight="false" outlineLevel="0" collapsed="false">
      <c r="A23" s="105"/>
      <c r="B23" s="106"/>
      <c r="C23" s="94"/>
      <c r="D23" s="94"/>
      <c r="E23" s="94"/>
      <c r="F23" s="94"/>
      <c r="G23" s="100"/>
      <c r="H23" s="101"/>
      <c r="I23" s="102"/>
      <c r="J23" s="103"/>
      <c r="K23" s="104"/>
      <c r="L23" s="65"/>
    </row>
    <row r="24" customFormat="false" ht="12.75" hidden="false" customHeight="false" outlineLevel="0" collapsed="false">
      <c r="A24" s="105"/>
      <c r="B24" s="106"/>
      <c r="C24" s="94"/>
      <c r="D24" s="94"/>
      <c r="E24" s="94"/>
      <c r="F24" s="94"/>
      <c r="G24" s="100"/>
      <c r="H24" s="101"/>
      <c r="I24" s="102"/>
      <c r="J24" s="103"/>
      <c r="K24" s="104"/>
      <c r="L24" s="65"/>
    </row>
    <row r="25" customFormat="false" ht="12.75" hidden="false" customHeight="false" outlineLevel="0" collapsed="false">
      <c r="A25" s="105"/>
      <c r="B25" s="106"/>
      <c r="C25" s="94"/>
      <c r="D25" s="94"/>
      <c r="E25" s="94"/>
      <c r="F25" s="94"/>
      <c r="G25" s="100"/>
      <c r="H25" s="101"/>
      <c r="I25" s="102"/>
      <c r="J25" s="103"/>
      <c r="K25" s="104"/>
      <c r="L25" s="65"/>
    </row>
    <row r="26" customFormat="false" ht="12.75" hidden="false" customHeight="false" outlineLevel="0" collapsed="false">
      <c r="A26" s="105"/>
      <c r="B26" s="106"/>
      <c r="C26" s="94"/>
      <c r="D26" s="94"/>
      <c r="E26" s="94"/>
      <c r="F26" s="94"/>
      <c r="G26" s="100"/>
      <c r="H26" s="101"/>
      <c r="I26" s="102"/>
      <c r="J26" s="103"/>
      <c r="K26" s="104"/>
      <c r="L26" s="65"/>
    </row>
    <row r="27" customFormat="false" ht="12.75" hidden="false" customHeight="false" outlineLevel="0" collapsed="false">
      <c r="A27" s="105"/>
      <c r="B27" s="106"/>
      <c r="C27" s="94"/>
      <c r="D27" s="94"/>
      <c r="E27" s="94"/>
      <c r="F27" s="94"/>
      <c r="G27" s="100"/>
      <c r="H27" s="101"/>
      <c r="I27" s="102"/>
      <c r="J27" s="103"/>
      <c r="K27" s="104"/>
      <c r="L27" s="65"/>
    </row>
    <row r="28" customFormat="false" ht="12.75" hidden="false" customHeight="false" outlineLevel="0" collapsed="false">
      <c r="A28" s="105"/>
      <c r="B28" s="106"/>
      <c r="C28" s="94"/>
      <c r="D28" s="94"/>
      <c r="E28" s="94"/>
      <c r="F28" s="94"/>
      <c r="G28" s="100"/>
      <c r="H28" s="101"/>
      <c r="I28" s="102"/>
      <c r="J28" s="103"/>
      <c r="K28" s="104"/>
      <c r="L28" s="65"/>
    </row>
    <row r="29" customFormat="false" ht="12.75" hidden="false" customHeight="false" outlineLevel="0" collapsed="false">
      <c r="A29" s="105"/>
      <c r="B29" s="106"/>
      <c r="C29" s="94"/>
      <c r="D29" s="94"/>
      <c r="E29" s="94"/>
      <c r="F29" s="94"/>
      <c r="G29" s="100"/>
      <c r="H29" s="101"/>
      <c r="I29" s="102"/>
      <c r="J29" s="103"/>
      <c r="K29" s="104"/>
      <c r="L29" s="65"/>
    </row>
    <row r="30" customFormat="false" ht="12.75" hidden="false" customHeight="false" outlineLevel="0" collapsed="false">
      <c r="A30" s="105"/>
      <c r="B30" s="106"/>
      <c r="C30" s="94"/>
      <c r="D30" s="94"/>
      <c r="E30" s="94"/>
      <c r="F30" s="94"/>
      <c r="G30" s="100"/>
      <c r="H30" s="101"/>
      <c r="I30" s="102"/>
      <c r="J30" s="103"/>
      <c r="K30" s="104"/>
      <c r="L30" s="65"/>
    </row>
    <row r="31" customFormat="false" ht="12.75" hidden="false" customHeight="false" outlineLevel="0" collapsed="false">
      <c r="A31" s="105"/>
      <c r="B31" s="106"/>
      <c r="C31" s="94"/>
      <c r="D31" s="94"/>
      <c r="E31" s="94"/>
      <c r="F31" s="94"/>
      <c r="G31" s="100"/>
      <c r="H31" s="101"/>
      <c r="I31" s="102"/>
      <c r="J31" s="103"/>
      <c r="K31" s="104"/>
      <c r="L31" s="65"/>
    </row>
    <row r="32" customFormat="false" ht="12.75" hidden="false" customHeight="false" outlineLevel="0" collapsed="false">
      <c r="A32" s="105"/>
      <c r="B32" s="106"/>
      <c r="C32" s="94"/>
      <c r="D32" s="94"/>
      <c r="E32" s="94"/>
      <c r="F32" s="94"/>
      <c r="G32" s="100"/>
      <c r="H32" s="101"/>
      <c r="I32" s="102"/>
      <c r="J32" s="103"/>
      <c r="K32" s="104"/>
      <c r="L32" s="65"/>
    </row>
    <row r="33" customFormat="false" ht="12.75" hidden="false" customHeight="false" outlineLevel="0" collapsed="false">
      <c r="A33" s="105"/>
      <c r="B33" s="106"/>
      <c r="C33" s="107"/>
      <c r="D33" s="106"/>
      <c r="E33" s="107"/>
      <c r="F33" s="106"/>
      <c r="G33" s="100"/>
      <c r="H33" s="101"/>
      <c r="I33" s="102"/>
      <c r="J33" s="103"/>
      <c r="K33" s="104"/>
      <c r="L33" s="65"/>
    </row>
    <row r="34" customFormat="false" ht="13.5" hidden="false" customHeight="false" outlineLevel="0" collapsed="false">
      <c r="A34" s="105"/>
      <c r="B34" s="106"/>
      <c r="C34" s="107"/>
      <c r="D34" s="106"/>
      <c r="E34" s="107"/>
      <c r="F34" s="106"/>
      <c r="G34" s="100"/>
      <c r="H34" s="101"/>
      <c r="I34" s="102"/>
      <c r="J34" s="103"/>
      <c r="K34" s="104"/>
      <c r="L34" s="65"/>
    </row>
    <row r="35" customFormat="false" ht="14.25" hidden="false" customHeight="false" outlineLevel="0" collapsed="false">
      <c r="A35" s="108"/>
      <c r="B35" s="109"/>
      <c r="C35" s="110"/>
      <c r="D35" s="109"/>
      <c r="E35" s="110"/>
      <c r="F35" s="111" t="s">
        <v>58</v>
      </c>
      <c r="G35" s="112" t="n">
        <v>30</v>
      </c>
      <c r="H35" s="113" t="s">
        <v>57</v>
      </c>
      <c r="I35" s="114"/>
      <c r="J35" s="115"/>
      <c r="K35" s="116"/>
      <c r="L35" s="65"/>
    </row>
    <row r="36" customFormat="false" ht="29.25" hidden="false" customHeight="true" outlineLevel="0" collapsed="false">
      <c r="A36" s="117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9.5" hidden="false" customHeight="true" outlineLevel="0" collapsed="false">
      <c r="A37" s="118" t="s">
        <v>59</v>
      </c>
      <c r="B37" s="118"/>
      <c r="C37" s="118"/>
      <c r="D37" s="118"/>
      <c r="E37" s="118"/>
      <c r="F37" s="118"/>
      <c r="G37" s="118"/>
      <c r="H37" s="118"/>
      <c r="I37" s="119" t="s">
        <v>60</v>
      </c>
      <c r="J37" s="119"/>
      <c r="K37" s="119"/>
      <c r="L37" s="120"/>
    </row>
    <row r="38" customFormat="false" ht="13.5" hidden="false" customHeight="true" outlineLevel="0" collapsed="false">
      <c r="A38" s="121" t="s">
        <v>61</v>
      </c>
      <c r="B38" s="122" t="s">
        <v>62</v>
      </c>
      <c r="C38" s="122"/>
      <c r="D38" s="122"/>
      <c r="E38" s="122"/>
      <c r="F38" s="122"/>
      <c r="G38" s="122"/>
      <c r="H38" s="122"/>
      <c r="I38" s="123" t="s">
        <v>51</v>
      </c>
      <c r="J38" s="124" t="s">
        <v>52</v>
      </c>
      <c r="K38" s="125" t="s">
        <v>53</v>
      </c>
      <c r="L38" s="126"/>
      <c r="M38" s="127" t="n">
        <v>1</v>
      </c>
      <c r="N38" s="128" t="n">
        <v>2</v>
      </c>
      <c r="O38" s="129" t="n">
        <v>3</v>
      </c>
      <c r="P38" s="130" t="n">
        <v>4</v>
      </c>
      <c r="Q38" s="128" t="n">
        <v>5</v>
      </c>
      <c r="R38" s="129" t="n">
        <v>6</v>
      </c>
      <c r="S38" s="130" t="n">
        <v>7</v>
      </c>
      <c r="T38" s="128" t="n">
        <v>8</v>
      </c>
      <c r="U38" s="129" t="n">
        <v>9</v>
      </c>
      <c r="V38" s="130" t="n">
        <v>10</v>
      </c>
      <c r="W38" s="128" t="n">
        <v>11</v>
      </c>
      <c r="X38" s="129" t="n">
        <v>12</v>
      </c>
      <c r="Y38" s="130" t="n">
        <v>13</v>
      </c>
      <c r="Z38" s="128" t="n">
        <v>14</v>
      </c>
      <c r="AA38" s="129" t="n">
        <v>15</v>
      </c>
      <c r="AB38" s="130" t="n">
        <v>16</v>
      </c>
      <c r="AC38" s="128" t="n">
        <v>17</v>
      </c>
      <c r="AD38" s="129" t="n">
        <v>18</v>
      </c>
      <c r="AE38" s="131" t="n">
        <v>19</v>
      </c>
      <c r="AF38" s="132" t="n">
        <v>20</v>
      </c>
    </row>
    <row r="39" customFormat="false" ht="13.5" hidden="true" customHeight="false" outlineLevel="0" collapsed="false">
      <c r="A39" s="133" t="str">
        <f aca="false">IF(ISBLANK('condensé du référentiel'!B38),"",'condensé du référentiel'!B38)</f>
        <v/>
      </c>
      <c r="B39" s="134" t="str">
        <f aca="false">IF(ISBLANK('condensé du référentiel'!C38),"",'condensé du référentiel'!C38)</f>
        <v/>
      </c>
      <c r="C39" s="135" t="str">
        <f aca="false">IF(ISBLANK('condensé du référentiel'!D38),"",'condensé du référentiel'!D38)</f>
        <v/>
      </c>
      <c r="D39" s="135"/>
      <c r="E39" s="135"/>
      <c r="F39" s="135"/>
      <c r="G39" s="135"/>
      <c r="H39" s="136"/>
      <c r="I39" s="137" t="n">
        <v>1</v>
      </c>
      <c r="J39" s="138"/>
      <c r="K39" s="139"/>
      <c r="L39" s="140"/>
      <c r="M39" s="141" t="str">
        <f aca="false">IF(ISBLANK('condensé du référentiel'!G38),"",'condensé du référentiel'!G38)</f>
        <v/>
      </c>
      <c r="N39" s="142" t="str">
        <f aca="false">IF(ISBLANK('condensé du référentiel'!H38),"",'condensé du référentiel'!H38)</f>
        <v/>
      </c>
      <c r="O39" s="142" t="str">
        <f aca="false">IF(ISBLANK('condensé du référentiel'!I38),"",'condensé du référentiel'!I38)</f>
        <v/>
      </c>
      <c r="P39" s="142" t="str">
        <f aca="false">IF(ISBLANK('condensé du référentiel'!J38),"",'condensé du référentiel'!J38)</f>
        <v/>
      </c>
      <c r="Q39" s="142" t="str">
        <f aca="false">IF(ISBLANK('condensé du référentiel'!K38),"",'condensé du référentiel'!K38)</f>
        <v/>
      </c>
      <c r="R39" s="142" t="str">
        <f aca="false">IF(ISBLANK('condensé du référentiel'!L38),"",'condensé du référentiel'!L38)</f>
        <v/>
      </c>
      <c r="S39" s="142" t="str">
        <f aca="false">IF(ISBLANK('condensé du référentiel'!M38),"",'condensé du référentiel'!M38)</f>
        <v/>
      </c>
      <c r="T39" s="142" t="str">
        <f aca="false">IF(ISBLANK('condensé du référentiel'!N38),"",'condensé du référentiel'!N38)</f>
        <v/>
      </c>
      <c r="U39" s="142" t="str">
        <f aca="false">IF(ISBLANK('condensé du référentiel'!O38),"",'condensé du référentiel'!O38)</f>
        <v/>
      </c>
      <c r="V39" s="142" t="str">
        <f aca="false">IF(ISBLANK('condensé du référentiel'!P38),"",'condensé du référentiel'!P38)</f>
        <v/>
      </c>
      <c r="W39" s="142" t="str">
        <f aca="false">IF(ISBLANK('condensé du référentiel'!Q38),"",'condensé du référentiel'!Q38)</f>
        <v/>
      </c>
      <c r="X39" s="142" t="str">
        <f aca="false">IF(ISBLANK('condensé du référentiel'!R38),"",'condensé du référentiel'!R38)</f>
        <v/>
      </c>
      <c r="Y39" s="142" t="str">
        <f aca="false">IF(ISBLANK('condensé du référentiel'!S38),"",'condensé du référentiel'!S38)</f>
        <v/>
      </c>
      <c r="Z39" s="142" t="str">
        <f aca="false">IF(ISBLANK('condensé du référentiel'!T38),"",'condensé du référentiel'!T38)</f>
        <v/>
      </c>
      <c r="AA39" s="142" t="str">
        <f aca="false">IF(ISBLANK('condensé du référentiel'!U38),"",'condensé du référentiel'!U38)</f>
        <v/>
      </c>
      <c r="AB39" s="142" t="str">
        <f aca="false">IF(ISBLANK('condensé du référentiel'!V38),"",'condensé du référentiel'!V38)</f>
        <v/>
      </c>
      <c r="AC39" s="142" t="str">
        <f aca="false">IF(ISBLANK('condensé du référentiel'!W38),"",'condensé du référentiel'!W38)</f>
        <v/>
      </c>
      <c r="AD39" s="142" t="str">
        <f aca="false">IF(ISBLANK('condensé du référentiel'!X38),"",'condensé du référentiel'!X38)</f>
        <v/>
      </c>
      <c r="AE39" s="142" t="str">
        <f aca="false">IF(ISBLANK('condensé du référentiel'!Y38),"",'condensé du référentiel'!Y38)</f>
        <v/>
      </c>
      <c r="AF39" s="143" t="str">
        <f aca="false">IF(ISBLANK('condensé du référentiel'!Z38),"",'condensé du référentiel'!Z38)</f>
        <v/>
      </c>
    </row>
    <row r="40" customFormat="false" ht="12.75" hidden="false" customHeight="false" outlineLevel="0" collapsed="false">
      <c r="A40" s="144" t="str">
        <f aca="false">IF(ISBLANK('condensé du référentiel'!B39),"",'condensé du référentiel'!B39)</f>
        <v/>
      </c>
      <c r="B40" s="145" t="str">
        <f aca="false">IF(ISBLANK('condensé du référentiel'!C39),"",'condensé du référentiel'!C39)</f>
        <v/>
      </c>
      <c r="C40" s="135" t="str">
        <f aca="false">IF(ISBLANK('condensé du référentiel'!D39),"",'condensé du référentiel'!D39)</f>
        <v>C1-1 - Décoder et analyser les données de définition</v>
      </c>
      <c r="D40" s="135"/>
      <c r="E40" s="135"/>
      <c r="F40" s="135"/>
      <c r="G40" s="135"/>
      <c r="H40" s="136"/>
      <c r="I40" s="146" t="n">
        <v>1</v>
      </c>
      <c r="J40" s="147"/>
      <c r="K40" s="148"/>
      <c r="L40" s="140"/>
      <c r="M40" s="149" t="n">
        <f aca="false">IF(ISBLANK('condensé du référentiel'!G39),"",'condensé du référentiel'!G39)</f>
        <v>1</v>
      </c>
      <c r="N40" s="150" t="n">
        <f aca="false">IF(ISBLANK('condensé du référentiel'!H39),"",'condensé du référentiel'!H39)</f>
        <v>1</v>
      </c>
      <c r="O40" s="150" t="n">
        <f aca="false">IF(ISBLANK('condensé du référentiel'!I39),"",'condensé du référentiel'!I39)</f>
        <v>1</v>
      </c>
      <c r="P40" s="150" t="n">
        <f aca="false">IF(ISBLANK('condensé du référentiel'!J39),"",'condensé du référentiel'!J39)</f>
        <v>1</v>
      </c>
      <c r="Q40" s="150" t="n">
        <f aca="false">IF(ISBLANK('condensé du référentiel'!K39),"",'condensé du référentiel'!K39)</f>
        <v>1</v>
      </c>
      <c r="R40" s="150" t="n">
        <f aca="false">IF(ISBLANK('condensé du référentiel'!L39),"",'condensé du référentiel'!L39)</f>
        <v>1</v>
      </c>
      <c r="S40" s="150" t="str">
        <f aca="false">IF(ISBLANK('condensé du référentiel'!M39),"",'condensé du référentiel'!M39)</f>
        <v/>
      </c>
      <c r="T40" s="150" t="n">
        <f aca="false">IF(ISBLANK('condensé du référentiel'!N39),"",'condensé du référentiel'!N39)</f>
        <v>1</v>
      </c>
      <c r="U40" s="150" t="n">
        <f aca="false">IF(ISBLANK('condensé du référentiel'!O39),"",'condensé du référentiel'!O39)</f>
        <v>1</v>
      </c>
      <c r="V40" s="150" t="n">
        <f aca="false">IF(ISBLANK('condensé du référentiel'!P39),"",'condensé du référentiel'!P39)</f>
        <v>1</v>
      </c>
      <c r="W40" s="150" t="n">
        <f aca="false">IF(ISBLANK('condensé du référentiel'!Q39),"",'condensé du référentiel'!Q39)</f>
        <v>1</v>
      </c>
      <c r="X40" s="150" t="str">
        <f aca="false">IF(ISBLANK('condensé du référentiel'!R39),"",'condensé du référentiel'!R39)</f>
        <v/>
      </c>
      <c r="Y40" s="150" t="str">
        <f aca="false">IF(ISBLANK('condensé du référentiel'!S39),"",'condensé du référentiel'!S39)</f>
        <v/>
      </c>
      <c r="Z40" s="150" t="str">
        <f aca="false">IF(ISBLANK('condensé du référentiel'!T39),"",'condensé du référentiel'!T39)</f>
        <v/>
      </c>
      <c r="AA40" s="150" t="str">
        <f aca="false">IF(ISBLANK('condensé du référentiel'!U39),"",'condensé du référentiel'!U39)</f>
        <v/>
      </c>
      <c r="AB40" s="150" t="str">
        <f aca="false">IF(ISBLANK('condensé du référentiel'!V39),"",'condensé du référentiel'!V39)</f>
        <v/>
      </c>
      <c r="AC40" s="150" t="str">
        <f aca="false">IF(ISBLANK('condensé du référentiel'!W39),"",'condensé du référentiel'!W39)</f>
        <v/>
      </c>
      <c r="AD40" s="150" t="str">
        <f aca="false">IF(ISBLANK('condensé du référentiel'!X39),"",'condensé du référentiel'!X39)</f>
        <v/>
      </c>
      <c r="AE40" s="150" t="str">
        <f aca="false">IF(ISBLANK('condensé du référentiel'!Y39),"",'condensé du référentiel'!Y39)</f>
        <v/>
      </c>
      <c r="AF40" s="151" t="str">
        <f aca="false">IF(ISBLANK('condensé du référentiel'!Z39),"",'condensé du référentiel'!Z39)</f>
        <v/>
      </c>
    </row>
    <row r="41" customFormat="false" ht="12.75" hidden="false" customHeight="false" outlineLevel="0" collapsed="false">
      <c r="A41" s="152" t="str">
        <f aca="false">IF(ISBLANK('condensé du référentiel'!B40),"",'condensé du référentiel'!B40)</f>
        <v/>
      </c>
      <c r="B41" s="153" t="str">
        <f aca="false">IF(ISBLANK('condensé du référentiel'!C40),"",'condensé du référentiel'!C40)</f>
        <v/>
      </c>
      <c r="C41" s="154" t="str">
        <f aca="false">IF(ISBLANK('condensé du référentiel'!D40),"",'condensé du référentiel'!D40)</f>
        <v>C1-2 - Décoder et analyser les données opératoires</v>
      </c>
      <c r="D41" s="154"/>
      <c r="E41" s="154"/>
      <c r="F41" s="154"/>
      <c r="G41" s="154"/>
      <c r="H41" s="39"/>
      <c r="I41" s="146" t="n">
        <v>1</v>
      </c>
      <c r="J41" s="147"/>
      <c r="K41" s="148"/>
      <c r="L41" s="140"/>
      <c r="M41" s="149" t="n">
        <f aca="false">IF(ISBLANK('condensé du référentiel'!G40),"",'condensé du référentiel'!G40)</f>
        <v>1</v>
      </c>
      <c r="N41" s="150" t="n">
        <f aca="false">IF(ISBLANK('condensé du référentiel'!H40),"",'condensé du référentiel'!H40)</f>
        <v>1</v>
      </c>
      <c r="O41" s="150" t="n">
        <f aca="false">IF(ISBLANK('condensé du référentiel'!I40),"",'condensé du référentiel'!I40)</f>
        <v>1</v>
      </c>
      <c r="P41" s="150" t="n">
        <f aca="false">IF(ISBLANK('condensé du référentiel'!J40),"",'condensé du référentiel'!J40)</f>
        <v>1</v>
      </c>
      <c r="Q41" s="150" t="n">
        <f aca="false">IF(ISBLANK('condensé du référentiel'!K40),"",'condensé du référentiel'!K40)</f>
        <v>1</v>
      </c>
      <c r="R41" s="150" t="n">
        <f aca="false">IF(ISBLANK('condensé du référentiel'!L40),"",'condensé du référentiel'!L40)</f>
        <v>1</v>
      </c>
      <c r="S41" s="150" t="str">
        <f aca="false">IF(ISBLANK('condensé du référentiel'!M40),"",'condensé du référentiel'!M40)</f>
        <v/>
      </c>
      <c r="T41" s="150" t="n">
        <f aca="false">IF(ISBLANK('condensé du référentiel'!N40),"",'condensé du référentiel'!N40)</f>
        <v>1</v>
      </c>
      <c r="U41" s="150" t="n">
        <f aca="false">IF(ISBLANK('condensé du référentiel'!O40),"",'condensé du référentiel'!O40)</f>
        <v>1</v>
      </c>
      <c r="V41" s="150" t="n">
        <f aca="false">IF(ISBLANK('condensé du référentiel'!P40),"",'condensé du référentiel'!P40)</f>
        <v>1</v>
      </c>
      <c r="W41" s="150" t="n">
        <f aca="false">IF(ISBLANK('condensé du référentiel'!Q40),"",'condensé du référentiel'!Q40)</f>
        <v>1</v>
      </c>
      <c r="X41" s="150" t="str">
        <f aca="false">IF(ISBLANK('condensé du référentiel'!R40),"",'condensé du référentiel'!R40)</f>
        <v/>
      </c>
      <c r="Y41" s="150" t="str">
        <f aca="false">IF(ISBLANK('condensé du référentiel'!S40),"",'condensé du référentiel'!S40)</f>
        <v/>
      </c>
      <c r="Z41" s="150" t="str">
        <f aca="false">IF(ISBLANK('condensé du référentiel'!T40),"",'condensé du référentiel'!T40)</f>
        <v/>
      </c>
      <c r="AA41" s="150" t="str">
        <f aca="false">IF(ISBLANK('condensé du référentiel'!U40),"",'condensé du référentiel'!U40)</f>
        <v/>
      </c>
      <c r="AB41" s="150" t="str">
        <f aca="false">IF(ISBLANK('condensé du référentiel'!V40),"",'condensé du référentiel'!V40)</f>
        <v/>
      </c>
      <c r="AC41" s="150" t="str">
        <f aca="false">IF(ISBLANK('condensé du référentiel'!W40),"",'condensé du référentiel'!W40)</f>
        <v/>
      </c>
      <c r="AD41" s="150" t="str">
        <f aca="false">IF(ISBLANK('condensé du référentiel'!X40),"",'condensé du référentiel'!X40)</f>
        <v/>
      </c>
      <c r="AE41" s="150" t="str">
        <f aca="false">IF(ISBLANK('condensé du référentiel'!Y40),"",'condensé du référentiel'!Y40)</f>
        <v/>
      </c>
      <c r="AF41" s="151" t="str">
        <f aca="false">IF(ISBLANK('condensé du référentiel'!Z40),"",'condensé du référentiel'!Z40)</f>
        <v/>
      </c>
    </row>
    <row r="42" customFormat="false" ht="12.75" hidden="false" customHeight="false" outlineLevel="0" collapsed="false">
      <c r="A42" s="155" t="str">
        <f aca="false">IF(ISBLANK('condensé du référentiel'!B41),"",'condensé du référentiel'!B41)</f>
        <v/>
      </c>
      <c r="B42" s="156" t="str">
        <f aca="false">IF(ISBLANK('condensé du référentiel'!C41),"",'condensé du référentiel'!C41)</f>
        <v/>
      </c>
      <c r="C42" s="154" t="str">
        <f aca="false">IF(ISBLANK('condensé du référentiel'!D41),"",'condensé du référentiel'!D41)</f>
        <v>C1-3 - Décoder et analyser les données de gestion</v>
      </c>
      <c r="D42" s="154"/>
      <c r="E42" s="154"/>
      <c r="F42" s="154"/>
      <c r="G42" s="154"/>
      <c r="H42" s="39"/>
      <c r="I42" s="146" t="n">
        <v>1</v>
      </c>
      <c r="J42" s="147"/>
      <c r="K42" s="148"/>
      <c r="L42" s="140"/>
      <c r="M42" s="149" t="n">
        <f aca="false">IF(ISBLANK('condensé du référentiel'!G41),"",'condensé du référentiel'!G41)</f>
        <v>1</v>
      </c>
      <c r="N42" s="150" t="n">
        <f aca="false">IF(ISBLANK('condensé du référentiel'!H41),"",'condensé du référentiel'!H41)</f>
        <v>1</v>
      </c>
      <c r="O42" s="150" t="n">
        <f aca="false">IF(ISBLANK('condensé du référentiel'!I41),"",'condensé du référentiel'!I41)</f>
        <v>1</v>
      </c>
      <c r="P42" s="150" t="str">
        <f aca="false">IF(ISBLANK('condensé du référentiel'!J41),"",'condensé du référentiel'!J41)</f>
        <v/>
      </c>
      <c r="Q42" s="150" t="n">
        <f aca="false">IF(ISBLANK('condensé du référentiel'!K41),"",'condensé du référentiel'!K41)</f>
        <v>1</v>
      </c>
      <c r="R42" s="150" t="n">
        <f aca="false">IF(ISBLANK('condensé du référentiel'!L41),"",'condensé du référentiel'!L41)</f>
        <v>1</v>
      </c>
      <c r="S42" s="150" t="n">
        <f aca="false">IF(ISBLANK('condensé du référentiel'!M41),"",'condensé du référentiel'!M41)</f>
        <v>1</v>
      </c>
      <c r="T42" s="150" t="n">
        <f aca="false">IF(ISBLANK('condensé du référentiel'!N41),"",'condensé du référentiel'!N41)</f>
        <v>1</v>
      </c>
      <c r="U42" s="150" t="n">
        <f aca="false">IF(ISBLANK('condensé du référentiel'!O41),"",'condensé du référentiel'!O41)</f>
        <v>1</v>
      </c>
      <c r="V42" s="150" t="n">
        <f aca="false">IF(ISBLANK('condensé du référentiel'!P41),"",'condensé du référentiel'!P41)</f>
        <v>1</v>
      </c>
      <c r="W42" s="150" t="n">
        <f aca="false">IF(ISBLANK('condensé du référentiel'!Q41),"",'condensé du référentiel'!Q41)</f>
        <v>1</v>
      </c>
      <c r="X42" s="150" t="str">
        <f aca="false">IF(ISBLANK('condensé du référentiel'!R41),"",'condensé du référentiel'!R41)</f>
        <v/>
      </c>
      <c r="Y42" s="150" t="str">
        <f aca="false">IF(ISBLANK('condensé du référentiel'!S41),"",'condensé du référentiel'!S41)</f>
        <v/>
      </c>
      <c r="Z42" s="150" t="str">
        <f aca="false">IF(ISBLANK('condensé du référentiel'!T41),"",'condensé du référentiel'!T41)</f>
        <v/>
      </c>
      <c r="AA42" s="150" t="str">
        <f aca="false">IF(ISBLANK('condensé du référentiel'!U41),"",'condensé du référentiel'!U41)</f>
        <v/>
      </c>
      <c r="AB42" s="150" t="str">
        <f aca="false">IF(ISBLANK('condensé du référentiel'!V41),"",'condensé du référentiel'!V41)</f>
        <v/>
      </c>
      <c r="AC42" s="150" t="str">
        <f aca="false">IF(ISBLANK('condensé du référentiel'!W41),"",'condensé du référentiel'!W41)</f>
        <v/>
      </c>
      <c r="AD42" s="150" t="str">
        <f aca="false">IF(ISBLANK('condensé du référentiel'!X41),"",'condensé du référentiel'!X41)</f>
        <v/>
      </c>
      <c r="AE42" s="150" t="str">
        <f aca="false">IF(ISBLANK('condensé du référentiel'!Y41),"",'condensé du référentiel'!Y41)</f>
        <v/>
      </c>
      <c r="AF42" s="151" t="str">
        <f aca="false">IF(ISBLANK('condensé du référentiel'!Z41),"",'condensé du référentiel'!Z41)</f>
        <v/>
      </c>
    </row>
    <row r="43" customFormat="false" ht="13.5" hidden="false" customHeight="false" outlineLevel="0" collapsed="false">
      <c r="A43" s="157" t="str">
        <f aca="false">IF(ISBLANK('condensé du référentiel'!B42),"",'condensé du référentiel'!B42)</f>
        <v/>
      </c>
      <c r="B43" s="158" t="str">
        <f aca="false">IF(ISBLANK('condensé du référentiel'!C42),"",'condensé du référentiel'!C42)</f>
        <v/>
      </c>
      <c r="C43" s="159" t="str">
        <f aca="false">IF(ISBLANK('condensé du référentiel'!D42),"",'condensé du référentiel'!D42)</f>
        <v>C1-4 - Relever et réceptionner une situation de chantier</v>
      </c>
      <c r="D43" s="159"/>
      <c r="E43" s="159"/>
      <c r="F43" s="159"/>
      <c r="G43" s="159"/>
      <c r="H43" s="160"/>
      <c r="I43" s="146" t="n">
        <v>1</v>
      </c>
      <c r="J43" s="147"/>
      <c r="K43" s="148"/>
      <c r="L43" s="140"/>
      <c r="M43" s="149" t="n">
        <f aca="false">IF(ISBLANK('condensé du référentiel'!G42),"",'condensé du référentiel'!G42)</f>
        <v>1</v>
      </c>
      <c r="N43" s="150" t="n">
        <f aca="false">IF(ISBLANK('condensé du référentiel'!H42),"",'condensé du référentiel'!H42)</f>
        <v>1</v>
      </c>
      <c r="O43" s="150" t="str">
        <f aca="false">IF(ISBLANK('condensé du référentiel'!I42),"",'condensé du référentiel'!I42)</f>
        <v/>
      </c>
      <c r="P43" s="150" t="str">
        <f aca="false">IF(ISBLANK('condensé du référentiel'!J42),"",'condensé du référentiel'!J42)</f>
        <v/>
      </c>
      <c r="Q43" s="150" t="str">
        <f aca="false">IF(ISBLANK('condensé du référentiel'!K42),"",'condensé du référentiel'!K42)</f>
        <v/>
      </c>
      <c r="R43" s="150" t="str">
        <f aca="false">IF(ISBLANK('condensé du référentiel'!L42),"",'condensé du référentiel'!L42)</f>
        <v/>
      </c>
      <c r="S43" s="150" t="str">
        <f aca="false">IF(ISBLANK('condensé du référentiel'!M42),"",'condensé du référentiel'!M42)</f>
        <v/>
      </c>
      <c r="T43" s="150" t="n">
        <f aca="false">IF(ISBLANK('condensé du référentiel'!N42),"",'condensé du référentiel'!N42)</f>
        <v>1</v>
      </c>
      <c r="U43" s="150" t="str">
        <f aca="false">IF(ISBLANK('condensé du référentiel'!O42),"",'condensé du référentiel'!O42)</f>
        <v/>
      </c>
      <c r="V43" s="150" t="str">
        <f aca="false">IF(ISBLANK('condensé du référentiel'!P42),"",'condensé du référentiel'!P42)</f>
        <v/>
      </c>
      <c r="W43" s="150" t="str">
        <f aca="false">IF(ISBLANK('condensé du référentiel'!Q42),"",'condensé du référentiel'!Q42)</f>
        <v/>
      </c>
      <c r="X43" s="150" t="str">
        <f aca="false">IF(ISBLANK('condensé du référentiel'!R42),"",'condensé du référentiel'!R42)</f>
        <v/>
      </c>
      <c r="Y43" s="150" t="str">
        <f aca="false">IF(ISBLANK('condensé du référentiel'!S42),"",'condensé du référentiel'!S42)</f>
        <v/>
      </c>
      <c r="Z43" s="150" t="str">
        <f aca="false">IF(ISBLANK('condensé du référentiel'!T42),"",'condensé du référentiel'!T42)</f>
        <v/>
      </c>
      <c r="AA43" s="150" t="str">
        <f aca="false">IF(ISBLANK('condensé du référentiel'!U42),"",'condensé du référentiel'!U42)</f>
        <v/>
      </c>
      <c r="AB43" s="150" t="str">
        <f aca="false">IF(ISBLANK('condensé du référentiel'!V42),"",'condensé du référentiel'!V42)</f>
        <v/>
      </c>
      <c r="AC43" s="150" t="str">
        <f aca="false">IF(ISBLANK('condensé du référentiel'!W42),"",'condensé du référentiel'!W42)</f>
        <v/>
      </c>
      <c r="AD43" s="150" t="str">
        <f aca="false">IF(ISBLANK('condensé du référentiel'!X42),"",'condensé du référentiel'!X42)</f>
        <v/>
      </c>
      <c r="AE43" s="150" t="str">
        <f aca="false">IF(ISBLANK('condensé du référentiel'!Y42),"",'condensé du référentiel'!Y42)</f>
        <v/>
      </c>
      <c r="AF43" s="151" t="str">
        <f aca="false">IF(ISBLANK('condensé du référentiel'!Z42),"",'condensé du référentiel'!Z42)</f>
        <v/>
      </c>
    </row>
    <row r="44" customFormat="false" ht="12.75" hidden="false" customHeight="false" outlineLevel="0" collapsed="false">
      <c r="A44" s="161" t="str">
        <f aca="false">IF(ISBLANK('condensé du référentiel'!B43),"",'condensé du référentiel'!B43)</f>
        <v/>
      </c>
      <c r="B44" s="145" t="str">
        <f aca="false">IF(ISBLANK('condensé du référentiel'!C43),"",'condensé du référentiel'!C43)</f>
        <v/>
      </c>
      <c r="C44" s="135" t="str">
        <f aca="false">IF(ISBLANK('condensé du référentiel'!D43),"",'condensé du référentiel'!D43)</f>
        <v>C2-1 - Choisir et adapter des solutions techniques</v>
      </c>
      <c r="D44" s="135"/>
      <c r="E44" s="135"/>
      <c r="F44" s="135"/>
      <c r="G44" s="135"/>
      <c r="H44" s="136"/>
      <c r="I44" s="146" t="n">
        <v>1</v>
      </c>
      <c r="J44" s="147"/>
      <c r="K44" s="148"/>
      <c r="L44" s="140"/>
      <c r="M44" s="149" t="n">
        <f aca="false">IF(ISBLANK('condensé du référentiel'!G43),"",'condensé du référentiel'!G43)</f>
        <v>1</v>
      </c>
      <c r="N44" s="150" t="n">
        <f aca="false">IF(ISBLANK('condensé du référentiel'!H43),"",'condensé du référentiel'!H43)</f>
        <v>1</v>
      </c>
      <c r="O44" s="150" t="n">
        <f aca="false">IF(ISBLANK('condensé du référentiel'!I43),"",'condensé du référentiel'!I43)</f>
        <v>1</v>
      </c>
      <c r="P44" s="150" t="str">
        <f aca="false">IF(ISBLANK('condensé du référentiel'!J43),"",'condensé du référentiel'!J43)</f>
        <v/>
      </c>
      <c r="Q44" s="150" t="n">
        <f aca="false">IF(ISBLANK('condensé du référentiel'!K43),"",'condensé du référentiel'!K43)</f>
        <v>1</v>
      </c>
      <c r="R44" s="150" t="n">
        <f aca="false">IF(ISBLANK('condensé du référentiel'!L43),"",'condensé du référentiel'!L43)</f>
        <v>1</v>
      </c>
      <c r="S44" s="150" t="str">
        <f aca="false">IF(ISBLANK('condensé du référentiel'!M43),"",'condensé du référentiel'!M43)</f>
        <v/>
      </c>
      <c r="T44" s="150" t="str">
        <f aca="false">IF(ISBLANK('condensé du référentiel'!N43),"",'condensé du référentiel'!N43)</f>
        <v/>
      </c>
      <c r="U44" s="150" t="n">
        <f aca="false">IF(ISBLANK('condensé du référentiel'!O43),"",'condensé du référentiel'!O43)</f>
        <v>1</v>
      </c>
      <c r="V44" s="150" t="n">
        <f aca="false">IF(ISBLANK('condensé du référentiel'!P43),"",'condensé du référentiel'!P43)</f>
        <v>1</v>
      </c>
      <c r="W44" s="150" t="n">
        <f aca="false">IF(ISBLANK('condensé du référentiel'!Q43),"",'condensé du référentiel'!Q43)</f>
        <v>1</v>
      </c>
      <c r="X44" s="150" t="str">
        <f aca="false">IF(ISBLANK('condensé du référentiel'!R43),"",'condensé du référentiel'!R43)</f>
        <v/>
      </c>
      <c r="Y44" s="150" t="str">
        <f aca="false">IF(ISBLANK('condensé du référentiel'!S43),"",'condensé du référentiel'!S43)</f>
        <v/>
      </c>
      <c r="Z44" s="150" t="str">
        <f aca="false">IF(ISBLANK('condensé du référentiel'!T43),"",'condensé du référentiel'!T43)</f>
        <v/>
      </c>
      <c r="AA44" s="150" t="str">
        <f aca="false">IF(ISBLANK('condensé du référentiel'!U43),"",'condensé du référentiel'!U43)</f>
        <v/>
      </c>
      <c r="AB44" s="150" t="str">
        <f aca="false">IF(ISBLANK('condensé du référentiel'!V43),"",'condensé du référentiel'!V43)</f>
        <v/>
      </c>
      <c r="AC44" s="150" t="str">
        <f aca="false">IF(ISBLANK('condensé du référentiel'!W43),"",'condensé du référentiel'!W43)</f>
        <v/>
      </c>
      <c r="AD44" s="150" t="str">
        <f aca="false">IF(ISBLANK('condensé du référentiel'!X43),"",'condensé du référentiel'!X43)</f>
        <v/>
      </c>
      <c r="AE44" s="150" t="str">
        <f aca="false">IF(ISBLANK('condensé du référentiel'!Y43),"",'condensé du référentiel'!Y43)</f>
        <v/>
      </c>
      <c r="AF44" s="151" t="str">
        <f aca="false">IF(ISBLANK('condensé du référentiel'!Z43),"",'condensé du référentiel'!Z43)</f>
        <v/>
      </c>
    </row>
    <row r="45" customFormat="false" ht="12.75" hidden="false" customHeight="false" outlineLevel="0" collapsed="false">
      <c r="A45" s="152" t="str">
        <f aca="false">IF(ISBLANK('condensé du référentiel'!B44),"",'condensé du référentiel'!B44)</f>
        <v/>
      </c>
      <c r="B45" s="153" t="str">
        <f aca="false">IF(ISBLANK('condensé du référentiel'!C44),"",'condensé du référentiel'!C44)</f>
        <v/>
      </c>
      <c r="C45" s="154" t="str">
        <f aca="false">IF(ISBLANK('condensé du référentiel'!D44),"",'condensé du référentiel'!D44)</f>
        <v>C2-2 - Établir les plans et tracés d'exécution d'un ouvrage</v>
      </c>
      <c r="D45" s="154"/>
      <c r="E45" s="154"/>
      <c r="F45" s="154"/>
      <c r="G45" s="154"/>
      <c r="H45" s="39"/>
      <c r="I45" s="146" t="n">
        <v>1</v>
      </c>
      <c r="J45" s="147"/>
      <c r="K45" s="148"/>
      <c r="L45" s="140"/>
      <c r="M45" s="149" t="str">
        <f aca="false">IF(ISBLANK('condensé du référentiel'!G44),"",'condensé du référentiel'!G44)</f>
        <v/>
      </c>
      <c r="N45" s="150" t="n">
        <f aca="false">IF(ISBLANK('condensé du référentiel'!H44),"",'condensé du référentiel'!H44)</f>
        <v>1</v>
      </c>
      <c r="O45" s="150" t="n">
        <f aca="false">IF(ISBLANK('condensé du référentiel'!I44),"",'condensé du référentiel'!I44)</f>
        <v>1</v>
      </c>
      <c r="P45" s="150" t="n">
        <f aca="false">IF(ISBLANK('condensé du référentiel'!J44),"",'condensé du référentiel'!J44)</f>
        <v>1</v>
      </c>
      <c r="Q45" s="150" t="str">
        <f aca="false">IF(ISBLANK('condensé du référentiel'!K44),"",'condensé du référentiel'!K44)</f>
        <v/>
      </c>
      <c r="R45" s="150" t="str">
        <f aca="false">IF(ISBLANK('condensé du référentiel'!L44),"",'condensé du référentiel'!L44)</f>
        <v/>
      </c>
      <c r="S45" s="150" t="str">
        <f aca="false">IF(ISBLANK('condensé du référentiel'!M44),"",'condensé du référentiel'!M44)</f>
        <v/>
      </c>
      <c r="T45" s="150" t="str">
        <f aca="false">IF(ISBLANK('condensé du référentiel'!N44),"",'condensé du référentiel'!N44)</f>
        <v/>
      </c>
      <c r="U45" s="150" t="str">
        <f aca="false">IF(ISBLANK('condensé du référentiel'!O44),"",'condensé du référentiel'!O44)</f>
        <v/>
      </c>
      <c r="V45" s="150" t="str">
        <f aca="false">IF(ISBLANK('condensé du référentiel'!P44),"",'condensé du référentiel'!P44)</f>
        <v/>
      </c>
      <c r="W45" s="150" t="str">
        <f aca="false">IF(ISBLANK('condensé du référentiel'!Q44),"",'condensé du référentiel'!Q44)</f>
        <v/>
      </c>
      <c r="X45" s="150" t="str">
        <f aca="false">IF(ISBLANK('condensé du référentiel'!R44),"",'condensé du référentiel'!R44)</f>
        <v/>
      </c>
      <c r="Y45" s="150" t="str">
        <f aca="false">IF(ISBLANK('condensé du référentiel'!S44),"",'condensé du référentiel'!S44)</f>
        <v/>
      </c>
      <c r="Z45" s="150" t="str">
        <f aca="false">IF(ISBLANK('condensé du référentiel'!T44),"",'condensé du référentiel'!T44)</f>
        <v/>
      </c>
      <c r="AA45" s="150" t="str">
        <f aca="false">IF(ISBLANK('condensé du référentiel'!U44),"",'condensé du référentiel'!U44)</f>
        <v/>
      </c>
      <c r="AB45" s="150" t="str">
        <f aca="false">IF(ISBLANK('condensé du référentiel'!V44),"",'condensé du référentiel'!V44)</f>
        <v/>
      </c>
      <c r="AC45" s="150" t="str">
        <f aca="false">IF(ISBLANK('condensé du référentiel'!W44),"",'condensé du référentiel'!W44)</f>
        <v/>
      </c>
      <c r="AD45" s="150" t="str">
        <f aca="false">IF(ISBLANK('condensé du référentiel'!X44),"",'condensé du référentiel'!X44)</f>
        <v/>
      </c>
      <c r="AE45" s="150" t="str">
        <f aca="false">IF(ISBLANK('condensé du référentiel'!Y44),"",'condensé du référentiel'!Y44)</f>
        <v/>
      </c>
      <c r="AF45" s="151" t="str">
        <f aca="false">IF(ISBLANK('condensé du référentiel'!Z44),"",'condensé du référentiel'!Z44)</f>
        <v/>
      </c>
    </row>
    <row r="46" customFormat="false" ht="12.75" hidden="false" customHeight="false" outlineLevel="0" collapsed="false">
      <c r="A46" s="162" t="str">
        <f aca="false">IF(ISBLANK('condensé du référentiel'!B45),"",'condensé du référentiel'!B45)</f>
        <v/>
      </c>
      <c r="B46" s="156" t="str">
        <f aca="false">IF(ISBLANK('condensé du référentiel'!C45),"",'condensé du référentiel'!C45)</f>
        <v/>
      </c>
      <c r="C46" s="154" t="str">
        <f aca="false">IF(ISBLANK('condensé du référentiel'!D45),"",'condensé du référentiel'!D45)</f>
        <v>C2-3 - Établir les quantitatifs de matériaux et composants</v>
      </c>
      <c r="D46" s="154"/>
      <c r="E46" s="154"/>
      <c r="F46" s="154"/>
      <c r="G46" s="154"/>
      <c r="H46" s="39"/>
      <c r="I46" s="146" t="n">
        <v>1</v>
      </c>
      <c r="J46" s="147"/>
      <c r="K46" s="148"/>
      <c r="L46" s="140"/>
      <c r="M46" s="149" t="str">
        <f aca="false">IF(ISBLANK('condensé du référentiel'!G45),"",'condensé du référentiel'!G45)</f>
        <v/>
      </c>
      <c r="N46" s="150" t="n">
        <f aca="false">IF(ISBLANK('condensé du référentiel'!H45),"",'condensé du référentiel'!H45)</f>
        <v>1</v>
      </c>
      <c r="O46" s="150" t="n">
        <f aca="false">IF(ISBLANK('condensé du référentiel'!I45),"",'condensé du référentiel'!I45)</f>
        <v>1</v>
      </c>
      <c r="P46" s="150" t="str">
        <f aca="false">IF(ISBLANK('condensé du référentiel'!J45),"",'condensé du référentiel'!J45)</f>
        <v/>
      </c>
      <c r="Q46" s="150" t="str">
        <f aca="false">IF(ISBLANK('condensé du référentiel'!K45),"",'condensé du référentiel'!K45)</f>
        <v/>
      </c>
      <c r="R46" s="150" t="str">
        <f aca="false">IF(ISBLANK('condensé du référentiel'!L45),"",'condensé du référentiel'!L45)</f>
        <v/>
      </c>
      <c r="S46" s="150" t="str">
        <f aca="false">IF(ISBLANK('condensé du référentiel'!M45),"",'condensé du référentiel'!M45)</f>
        <v/>
      </c>
      <c r="T46" s="150" t="str">
        <f aca="false">IF(ISBLANK('condensé du référentiel'!N45),"",'condensé du référentiel'!N45)</f>
        <v/>
      </c>
      <c r="U46" s="150" t="str">
        <f aca="false">IF(ISBLANK('condensé du référentiel'!O45),"",'condensé du référentiel'!O45)</f>
        <v/>
      </c>
      <c r="V46" s="150" t="str">
        <f aca="false">IF(ISBLANK('condensé du référentiel'!P45),"",'condensé du référentiel'!P45)</f>
        <v/>
      </c>
      <c r="W46" s="150" t="str">
        <f aca="false">IF(ISBLANK('condensé du référentiel'!Q45),"",'condensé du référentiel'!Q45)</f>
        <v/>
      </c>
      <c r="X46" s="150" t="str">
        <f aca="false">IF(ISBLANK('condensé du référentiel'!R45),"",'condensé du référentiel'!R45)</f>
        <v/>
      </c>
      <c r="Y46" s="150" t="str">
        <f aca="false">IF(ISBLANK('condensé du référentiel'!S45),"",'condensé du référentiel'!S45)</f>
        <v/>
      </c>
      <c r="Z46" s="150" t="str">
        <f aca="false">IF(ISBLANK('condensé du référentiel'!T45),"",'condensé du référentiel'!T45)</f>
        <v/>
      </c>
      <c r="AA46" s="150" t="str">
        <f aca="false">IF(ISBLANK('condensé du référentiel'!U45),"",'condensé du référentiel'!U45)</f>
        <v/>
      </c>
      <c r="AB46" s="150" t="str">
        <f aca="false">IF(ISBLANK('condensé du référentiel'!V45),"",'condensé du référentiel'!V45)</f>
        <v/>
      </c>
      <c r="AC46" s="150" t="str">
        <f aca="false">IF(ISBLANK('condensé du référentiel'!W45),"",'condensé du référentiel'!W45)</f>
        <v/>
      </c>
      <c r="AD46" s="150" t="str">
        <f aca="false">IF(ISBLANK('condensé du référentiel'!X45),"",'condensé du référentiel'!X45)</f>
        <v/>
      </c>
      <c r="AE46" s="150" t="str">
        <f aca="false">IF(ISBLANK('condensé du référentiel'!Y45),"",'condensé du référentiel'!Y45)</f>
        <v/>
      </c>
      <c r="AF46" s="151" t="str">
        <f aca="false">IF(ISBLANK('condensé du référentiel'!Z45),"",'condensé du référentiel'!Z45)</f>
        <v/>
      </c>
    </row>
    <row r="47" customFormat="false" ht="12.75" hidden="false" customHeight="false" outlineLevel="0" collapsed="false">
      <c r="A47" s="162" t="str">
        <f aca="false">IF(ISBLANK('condensé du référentiel'!B46),"",'condensé du référentiel'!B46)</f>
        <v/>
      </c>
      <c r="B47" s="156" t="str">
        <f aca="false">IF(ISBLANK('condensé du référentiel'!C46),"",'condensé du référentiel'!C46)</f>
        <v/>
      </c>
      <c r="C47" s="154" t="str">
        <f aca="false">IF(ISBLANK('condensé du référentiel'!D46),"",'condensé du référentiel'!D46)</f>
        <v>C2-4 - Établir le processus de fabrication, de dépose et de pose</v>
      </c>
      <c r="D47" s="154"/>
      <c r="E47" s="154"/>
      <c r="F47" s="154"/>
      <c r="G47" s="154"/>
      <c r="H47" s="39"/>
      <c r="I47" s="146" t="n">
        <v>1</v>
      </c>
      <c r="J47" s="147"/>
      <c r="K47" s="148"/>
      <c r="L47" s="140"/>
      <c r="M47" s="149" t="n">
        <f aca="false">IF(ISBLANK('condensé du référentiel'!G46),"",'condensé du référentiel'!G46)</f>
        <v>1</v>
      </c>
      <c r="N47" s="150" t="n">
        <f aca="false">IF(ISBLANK('condensé du référentiel'!H46),"",'condensé du référentiel'!H46)</f>
        <v>1</v>
      </c>
      <c r="O47" s="150" t="n">
        <f aca="false">IF(ISBLANK('condensé du référentiel'!I46),"",'condensé du référentiel'!I46)</f>
        <v>1</v>
      </c>
      <c r="P47" s="150" t="str">
        <f aca="false">IF(ISBLANK('condensé du référentiel'!J46),"",'condensé du référentiel'!J46)</f>
        <v/>
      </c>
      <c r="Q47" s="150" t="n">
        <f aca="false">IF(ISBLANK('condensé du référentiel'!K46),"",'condensé du référentiel'!K46)</f>
        <v>1</v>
      </c>
      <c r="R47" s="150" t="n">
        <f aca="false">IF(ISBLANK('condensé du référentiel'!L46),"",'condensé du référentiel'!L46)</f>
        <v>1</v>
      </c>
      <c r="S47" s="150" t="str">
        <f aca="false">IF(ISBLANK('condensé du référentiel'!M46),"",'condensé du référentiel'!M46)</f>
        <v/>
      </c>
      <c r="T47" s="150" t="n">
        <f aca="false">IF(ISBLANK('condensé du référentiel'!N46),"",'condensé du référentiel'!N46)</f>
        <v>1</v>
      </c>
      <c r="U47" s="150" t="n">
        <f aca="false">IF(ISBLANK('condensé du référentiel'!O46),"",'condensé du référentiel'!O46)</f>
        <v>1</v>
      </c>
      <c r="V47" s="150" t="n">
        <f aca="false">IF(ISBLANK('condensé du référentiel'!P46),"",'condensé du référentiel'!P46)</f>
        <v>1</v>
      </c>
      <c r="W47" s="150" t="str">
        <f aca="false">IF(ISBLANK('condensé du référentiel'!Q46),"",'condensé du référentiel'!Q46)</f>
        <v/>
      </c>
      <c r="X47" s="150" t="str">
        <f aca="false">IF(ISBLANK('condensé du référentiel'!R46),"",'condensé du référentiel'!R46)</f>
        <v/>
      </c>
      <c r="Y47" s="150" t="str">
        <f aca="false">IF(ISBLANK('condensé du référentiel'!S46),"",'condensé du référentiel'!S46)</f>
        <v/>
      </c>
      <c r="Z47" s="150" t="str">
        <f aca="false">IF(ISBLANK('condensé du référentiel'!T46),"",'condensé du référentiel'!T46)</f>
        <v/>
      </c>
      <c r="AA47" s="150" t="str">
        <f aca="false">IF(ISBLANK('condensé du référentiel'!U46),"",'condensé du référentiel'!U46)</f>
        <v/>
      </c>
      <c r="AB47" s="150" t="str">
        <f aca="false">IF(ISBLANK('condensé du référentiel'!V46),"",'condensé du référentiel'!V46)</f>
        <v/>
      </c>
      <c r="AC47" s="150" t="str">
        <f aca="false">IF(ISBLANK('condensé du référentiel'!W46),"",'condensé du référentiel'!W46)</f>
        <v/>
      </c>
      <c r="AD47" s="150" t="str">
        <f aca="false">IF(ISBLANK('condensé du référentiel'!X46),"",'condensé du référentiel'!X46)</f>
        <v/>
      </c>
      <c r="AE47" s="150" t="str">
        <f aca="false">IF(ISBLANK('condensé du référentiel'!Y46),"",'condensé du référentiel'!Y46)</f>
        <v/>
      </c>
      <c r="AF47" s="151" t="str">
        <f aca="false">IF(ISBLANK('condensé du référentiel'!Z46),"",'condensé du référentiel'!Z46)</f>
        <v/>
      </c>
    </row>
    <row r="48" customFormat="false" ht="13.5" hidden="false" customHeight="false" outlineLevel="0" collapsed="false">
      <c r="A48" s="163" t="str">
        <f aca="false">IF(ISBLANK('condensé du référentiel'!B47),"",'condensé du référentiel'!B47)</f>
        <v/>
      </c>
      <c r="B48" s="158" t="str">
        <f aca="false">IF(ISBLANK('condensé du référentiel'!C47),"",'condensé du référentiel'!C47)</f>
        <v/>
      </c>
      <c r="C48" s="159" t="str">
        <f aca="false">IF(ISBLANK('condensé du référentiel'!D47),"",'condensé du référentiel'!D47)</f>
        <v>C2-5 - Établir les documents de suivi de réalisation</v>
      </c>
      <c r="D48" s="159"/>
      <c r="E48" s="159"/>
      <c r="F48" s="159"/>
      <c r="G48" s="159"/>
      <c r="H48" s="160"/>
      <c r="I48" s="146" t="n">
        <v>1</v>
      </c>
      <c r="J48" s="147"/>
      <c r="K48" s="148"/>
      <c r="L48" s="140"/>
      <c r="M48" s="149" t="n">
        <f aca="false">IF(ISBLANK('condensé du référentiel'!G47),"",'condensé du référentiel'!G47)</f>
        <v>1</v>
      </c>
      <c r="N48" s="150" t="n">
        <f aca="false">IF(ISBLANK('condensé du référentiel'!H47),"",'condensé du référentiel'!H47)</f>
        <v>1</v>
      </c>
      <c r="O48" s="150" t="n">
        <f aca="false">IF(ISBLANK('condensé du référentiel'!I47),"",'condensé du référentiel'!I47)</f>
        <v>1</v>
      </c>
      <c r="P48" s="150" t="str">
        <f aca="false">IF(ISBLANK('condensé du référentiel'!J47),"",'condensé du référentiel'!J47)</f>
        <v/>
      </c>
      <c r="Q48" s="150" t="n">
        <f aca="false">IF(ISBLANK('condensé du référentiel'!K47),"",'condensé du référentiel'!K47)</f>
        <v>1</v>
      </c>
      <c r="R48" s="150" t="n">
        <f aca="false">IF(ISBLANK('condensé du référentiel'!L47),"",'condensé du référentiel'!L47)</f>
        <v>1</v>
      </c>
      <c r="S48" s="150" t="str">
        <f aca="false">IF(ISBLANK('condensé du référentiel'!M47),"",'condensé du référentiel'!M47)</f>
        <v/>
      </c>
      <c r="T48" s="150" t="n">
        <f aca="false">IF(ISBLANK('condensé du référentiel'!N47),"",'condensé du référentiel'!N47)</f>
        <v>1</v>
      </c>
      <c r="U48" s="150" t="n">
        <f aca="false">IF(ISBLANK('condensé du référentiel'!O47),"",'condensé du référentiel'!O47)</f>
        <v>1</v>
      </c>
      <c r="V48" s="150" t="n">
        <f aca="false">IF(ISBLANK('condensé du référentiel'!P47),"",'condensé du référentiel'!P47)</f>
        <v>1</v>
      </c>
      <c r="W48" s="150" t="str">
        <f aca="false">IF(ISBLANK('condensé du référentiel'!Q47),"",'condensé du référentiel'!Q47)</f>
        <v/>
      </c>
      <c r="X48" s="150" t="str">
        <f aca="false">IF(ISBLANK('condensé du référentiel'!R47),"",'condensé du référentiel'!R47)</f>
        <v/>
      </c>
      <c r="Y48" s="150" t="str">
        <f aca="false">IF(ISBLANK('condensé du référentiel'!S47),"",'condensé du référentiel'!S47)</f>
        <v/>
      </c>
      <c r="Z48" s="150" t="str">
        <f aca="false">IF(ISBLANK('condensé du référentiel'!T47),"",'condensé du référentiel'!T47)</f>
        <v/>
      </c>
      <c r="AA48" s="150" t="str">
        <f aca="false">IF(ISBLANK('condensé du référentiel'!U47),"",'condensé du référentiel'!U47)</f>
        <v/>
      </c>
      <c r="AB48" s="150" t="str">
        <f aca="false">IF(ISBLANK('condensé du référentiel'!V47),"",'condensé du référentiel'!V47)</f>
        <v/>
      </c>
      <c r="AC48" s="150" t="str">
        <f aca="false">IF(ISBLANK('condensé du référentiel'!W47),"",'condensé du référentiel'!W47)</f>
        <v/>
      </c>
      <c r="AD48" s="150" t="str">
        <f aca="false">IF(ISBLANK('condensé du référentiel'!X47),"",'condensé du référentiel'!X47)</f>
        <v/>
      </c>
      <c r="AE48" s="150" t="str">
        <f aca="false">IF(ISBLANK('condensé du référentiel'!Y47),"",'condensé du référentiel'!Y47)</f>
        <v/>
      </c>
      <c r="AF48" s="151" t="str">
        <f aca="false">IF(ISBLANK('condensé du référentiel'!Z47),"",'condensé du référentiel'!Z47)</f>
        <v/>
      </c>
    </row>
    <row r="49" customFormat="false" ht="13.5" hidden="false" customHeight="false" outlineLevel="0" collapsed="false">
      <c r="A49" s="161" t="str">
        <f aca="false">IF(ISBLANK('condensé du référentiel'!B48),"",'condensé du référentiel'!B48)</f>
        <v/>
      </c>
      <c r="B49" s="145" t="str">
        <f aca="false">IF(ISBLANK('condensé du référentiel'!C48),"",'condensé du référentiel'!C48)</f>
        <v/>
      </c>
      <c r="C49" s="135" t="str">
        <f aca="false">IF(ISBLANK('condensé du référentiel'!D48),"",'condensé du référentiel'!D48)</f>
        <v>C3-1 - Organiser et mettre en sécurité les postes de travail</v>
      </c>
      <c r="D49" s="135"/>
      <c r="E49" s="135"/>
      <c r="F49" s="135"/>
      <c r="G49" s="135"/>
      <c r="H49" s="136"/>
      <c r="I49" s="146" t="n">
        <v>1</v>
      </c>
      <c r="J49" s="147"/>
      <c r="K49" s="148"/>
      <c r="L49" s="140"/>
      <c r="M49" s="149" t="str">
        <f aca="false">IF(ISBLANK('condensé du référentiel'!G48),"",'condensé du référentiel'!G48)</f>
        <v/>
      </c>
      <c r="N49" s="150" t="n">
        <f aca="false">IF(ISBLANK('condensé du référentiel'!H48),"",'condensé du référentiel'!H48)</f>
        <v>1</v>
      </c>
      <c r="O49" s="150" t="n">
        <f aca="false">IF(ISBLANK('condensé du référentiel'!I48),"",'condensé du référentiel'!I48)</f>
        <v>1</v>
      </c>
      <c r="P49" s="150" t="n">
        <f aca="false">IF(ISBLANK('condensé du référentiel'!J48),"",'condensé du référentiel'!J48)</f>
        <v>1</v>
      </c>
      <c r="Q49" s="150" t="n">
        <f aca="false">IF(ISBLANK('condensé du référentiel'!K48),"",'condensé du référentiel'!K48)</f>
        <v>1</v>
      </c>
      <c r="R49" s="150" t="n">
        <f aca="false">IF(ISBLANK('condensé du référentiel'!L48),"",'condensé du référentiel'!L48)</f>
        <v>1</v>
      </c>
      <c r="S49" s="150" t="n">
        <f aca="false">IF(ISBLANK('condensé du référentiel'!M48),"",'condensé du référentiel'!M48)</f>
        <v>1</v>
      </c>
      <c r="T49" s="150" t="str">
        <f aca="false">IF(ISBLANK('condensé du référentiel'!N48),"",'condensé du référentiel'!N48)</f>
        <v/>
      </c>
      <c r="U49" s="150" t="n">
        <f aca="false">IF(ISBLANK('condensé du référentiel'!O48),"",'condensé du référentiel'!O48)</f>
        <v>1</v>
      </c>
      <c r="V49" s="150" t="str">
        <f aca="false">IF(ISBLANK('condensé du référentiel'!P48),"",'condensé du référentiel'!P48)</f>
        <v/>
      </c>
      <c r="W49" s="150" t="n">
        <f aca="false">IF(ISBLANK('condensé du référentiel'!Q48),"",'condensé du référentiel'!Q48)</f>
        <v>1</v>
      </c>
      <c r="X49" s="150" t="str">
        <f aca="false">IF(ISBLANK('condensé du référentiel'!R48),"",'condensé du référentiel'!R48)</f>
        <v/>
      </c>
      <c r="Y49" s="150" t="str">
        <f aca="false">IF(ISBLANK('condensé du référentiel'!S48),"",'condensé du référentiel'!S48)</f>
        <v/>
      </c>
      <c r="Z49" s="150" t="str">
        <f aca="false">IF(ISBLANK('condensé du référentiel'!T48),"",'condensé du référentiel'!T48)</f>
        <v/>
      </c>
      <c r="AA49" s="150" t="str">
        <f aca="false">IF(ISBLANK('condensé du référentiel'!U48),"",'condensé du référentiel'!U48)</f>
        <v/>
      </c>
      <c r="AB49" s="150" t="str">
        <f aca="false">IF(ISBLANK('condensé du référentiel'!V48),"",'condensé du référentiel'!V48)</f>
        <v/>
      </c>
      <c r="AC49" s="150" t="str">
        <f aca="false">IF(ISBLANK('condensé du référentiel'!W48),"",'condensé du référentiel'!W48)</f>
        <v/>
      </c>
      <c r="AD49" s="150" t="str">
        <f aca="false">IF(ISBLANK('condensé du référentiel'!X48),"",'condensé du référentiel'!X48)</f>
        <v/>
      </c>
      <c r="AE49" s="150" t="str">
        <f aca="false">IF(ISBLANK('condensé du référentiel'!Y48),"",'condensé du référentiel'!Y48)</f>
        <v/>
      </c>
      <c r="AF49" s="151" t="str">
        <f aca="false">IF(ISBLANK('condensé du référentiel'!Z48),"",'condensé du référentiel'!Z48)</f>
        <v/>
      </c>
    </row>
    <row r="50" customFormat="false" ht="13.5" hidden="true" customHeight="false" outlineLevel="0" collapsed="false">
      <c r="A50" s="152" t="str">
        <f aca="false">IF(ISBLANK('condensé du référentiel'!B49),"",'condensé du référentiel'!B49)</f>
        <v/>
      </c>
      <c r="B50" s="153" t="str">
        <f aca="false">IF(ISBLANK('condensé du référentiel'!C49),"",'condensé du référentiel'!C49)</f>
        <v/>
      </c>
      <c r="C50" s="154" t="str">
        <f aca="false">IF(ISBLANK('condensé du référentiel'!D49),"",'condensé du référentiel'!D49)</f>
        <v>C3-2 - Préparer les matériaux, quincailleries et accessoires</v>
      </c>
      <c r="D50" s="154"/>
      <c r="E50" s="154"/>
      <c r="F50" s="154"/>
      <c r="G50" s="154"/>
      <c r="H50" s="39"/>
      <c r="I50" s="146" t="n">
        <v>1</v>
      </c>
      <c r="J50" s="147"/>
      <c r="K50" s="148"/>
      <c r="L50" s="140"/>
      <c r="M50" s="149" t="n">
        <f aca="false">IF(ISBLANK('condensé du référentiel'!G49),"",'condensé du référentiel'!G49)</f>
        <v>1</v>
      </c>
      <c r="N50" s="150" t="str">
        <f aca="false">IF(ISBLANK('condensé du référentiel'!H49),"",'condensé du référentiel'!H49)</f>
        <v/>
      </c>
      <c r="O50" s="150" t="str">
        <f aca="false">IF(ISBLANK('condensé du référentiel'!I49),"",'condensé du référentiel'!I49)</f>
        <v/>
      </c>
      <c r="P50" s="150" t="n">
        <f aca="false">IF(ISBLANK('condensé du référentiel'!J49),"",'condensé du référentiel'!J49)</f>
        <v>1</v>
      </c>
      <c r="Q50" s="150" t="str">
        <f aca="false">IF(ISBLANK('condensé du référentiel'!K49),"",'condensé du référentiel'!K49)</f>
        <v/>
      </c>
      <c r="R50" s="150" t="n">
        <f aca="false">IF(ISBLANK('condensé du référentiel'!L49),"",'condensé du référentiel'!L49)</f>
        <v>1</v>
      </c>
      <c r="S50" s="150" t="n">
        <f aca="false">IF(ISBLANK('condensé du référentiel'!M49),"",'condensé du référentiel'!M49)</f>
        <v>1</v>
      </c>
      <c r="T50" s="150" t="str">
        <f aca="false">IF(ISBLANK('condensé du référentiel'!N49),"",'condensé du référentiel'!N49)</f>
        <v/>
      </c>
      <c r="U50" s="150" t="str">
        <f aca="false">IF(ISBLANK('condensé du référentiel'!O49),"",'condensé du référentiel'!O49)</f>
        <v/>
      </c>
      <c r="V50" s="150" t="str">
        <f aca="false">IF(ISBLANK('condensé du référentiel'!P49),"",'condensé du référentiel'!P49)</f>
        <v/>
      </c>
      <c r="W50" s="150" t="str">
        <f aca="false">IF(ISBLANK('condensé du référentiel'!Q49),"",'condensé du référentiel'!Q49)</f>
        <v/>
      </c>
      <c r="X50" s="150" t="str">
        <f aca="false">IF(ISBLANK('condensé du référentiel'!R49),"",'condensé du référentiel'!R49)</f>
        <v/>
      </c>
      <c r="Y50" s="150" t="str">
        <f aca="false">IF(ISBLANK('condensé du référentiel'!S49),"",'condensé du référentiel'!S49)</f>
        <v/>
      </c>
      <c r="Z50" s="150" t="str">
        <f aca="false">IF(ISBLANK('condensé du référentiel'!T49),"",'condensé du référentiel'!T49)</f>
        <v/>
      </c>
      <c r="AA50" s="150" t="str">
        <f aca="false">IF(ISBLANK('condensé du référentiel'!U49),"",'condensé du référentiel'!U49)</f>
        <v/>
      </c>
      <c r="AB50" s="150" t="str">
        <f aca="false">IF(ISBLANK('condensé du référentiel'!V49),"",'condensé du référentiel'!V49)</f>
        <v/>
      </c>
      <c r="AC50" s="150" t="str">
        <f aca="false">IF(ISBLANK('condensé du référentiel'!W49),"",'condensé du référentiel'!W49)</f>
        <v/>
      </c>
      <c r="AD50" s="150" t="str">
        <f aca="false">IF(ISBLANK('condensé du référentiel'!X49),"",'condensé du référentiel'!X49)</f>
        <v/>
      </c>
      <c r="AE50" s="150" t="str">
        <f aca="false">IF(ISBLANK('condensé du référentiel'!Y49),"",'condensé du référentiel'!Y49)</f>
        <v/>
      </c>
      <c r="AF50" s="151" t="str">
        <f aca="false">IF(ISBLANK('condensé du référentiel'!Z49),"",'condensé du référentiel'!Z49)</f>
        <v/>
      </c>
    </row>
    <row r="51" customFormat="false" ht="13.5" hidden="true" customHeight="false" outlineLevel="0" collapsed="false">
      <c r="A51" s="162" t="str">
        <f aca="false">IF(ISBLANK('condensé du référentiel'!B50),"",'condensé du référentiel'!B50)</f>
        <v/>
      </c>
      <c r="B51" s="153" t="str">
        <f aca="false">IF(ISBLANK('condensé du référentiel'!C50),"",'condensé du référentiel'!C50)</f>
        <v/>
      </c>
      <c r="C51" s="154" t="str">
        <f aca="false">IF(ISBLANK('condensé du référentiel'!D50),"",'condensé du référentiel'!D50)</f>
        <v>C3-3 - Installer et régler les outillages</v>
      </c>
      <c r="D51" s="154"/>
      <c r="E51" s="154"/>
      <c r="F51" s="154"/>
      <c r="G51" s="154"/>
      <c r="H51" s="39"/>
      <c r="I51" s="146" t="n">
        <v>1</v>
      </c>
      <c r="J51" s="147"/>
      <c r="K51" s="148"/>
      <c r="L51" s="140"/>
      <c r="M51" s="149" t="str">
        <f aca="false">IF(ISBLANK('condensé du référentiel'!G50),"",'condensé du référentiel'!G50)</f>
        <v/>
      </c>
      <c r="N51" s="150" t="str">
        <f aca="false">IF(ISBLANK('condensé du référentiel'!H50),"",'condensé du référentiel'!H50)</f>
        <v/>
      </c>
      <c r="O51" s="150" t="str">
        <f aca="false">IF(ISBLANK('condensé du référentiel'!I50),"",'condensé du référentiel'!I50)</f>
        <v/>
      </c>
      <c r="P51" s="150" t="n">
        <f aca="false">IF(ISBLANK('condensé du référentiel'!J50),"",'condensé du référentiel'!J50)</f>
        <v>1</v>
      </c>
      <c r="Q51" s="150" t="n">
        <f aca="false">IF(ISBLANK('condensé du référentiel'!K50),"",'condensé du référentiel'!K50)</f>
        <v>1</v>
      </c>
      <c r="R51" s="150" t="str">
        <f aca="false">IF(ISBLANK('condensé du référentiel'!L50),"",'condensé du référentiel'!L50)</f>
        <v/>
      </c>
      <c r="S51" s="150" t="str">
        <f aca="false">IF(ISBLANK('condensé du référentiel'!M50),"",'condensé du référentiel'!M50)</f>
        <v/>
      </c>
      <c r="T51" s="150" t="str">
        <f aca="false">IF(ISBLANK('condensé du référentiel'!N50),"",'condensé du référentiel'!N50)</f>
        <v/>
      </c>
      <c r="U51" s="150" t="str">
        <f aca="false">IF(ISBLANK('condensé du référentiel'!O50),"",'condensé du référentiel'!O50)</f>
        <v/>
      </c>
      <c r="V51" s="150" t="str">
        <f aca="false">IF(ISBLANK('condensé du référentiel'!P50),"",'condensé du référentiel'!P50)</f>
        <v/>
      </c>
      <c r="W51" s="150" t="str">
        <f aca="false">IF(ISBLANK('condensé du référentiel'!Q50),"",'condensé du référentiel'!Q50)</f>
        <v/>
      </c>
      <c r="X51" s="150" t="str">
        <f aca="false">IF(ISBLANK('condensé du référentiel'!R50),"",'condensé du référentiel'!R50)</f>
        <v/>
      </c>
      <c r="Y51" s="150" t="str">
        <f aca="false">IF(ISBLANK('condensé du référentiel'!S50),"",'condensé du référentiel'!S50)</f>
        <v/>
      </c>
      <c r="Z51" s="150" t="str">
        <f aca="false">IF(ISBLANK('condensé du référentiel'!T50),"",'condensé du référentiel'!T50)</f>
        <v/>
      </c>
      <c r="AA51" s="150" t="str">
        <f aca="false">IF(ISBLANK('condensé du référentiel'!U50),"",'condensé du référentiel'!U50)</f>
        <v/>
      </c>
      <c r="AB51" s="150" t="str">
        <f aca="false">IF(ISBLANK('condensé du référentiel'!V50),"",'condensé du référentiel'!V50)</f>
        <v/>
      </c>
      <c r="AC51" s="150" t="str">
        <f aca="false">IF(ISBLANK('condensé du référentiel'!W50),"",'condensé du référentiel'!W50)</f>
        <v/>
      </c>
      <c r="AD51" s="150" t="str">
        <f aca="false">IF(ISBLANK('condensé du référentiel'!X50),"",'condensé du référentiel'!X50)</f>
        <v/>
      </c>
      <c r="AE51" s="150" t="str">
        <f aca="false">IF(ISBLANK('condensé du référentiel'!Y50),"",'condensé du référentiel'!Y50)</f>
        <v/>
      </c>
      <c r="AF51" s="151" t="str">
        <f aca="false">IF(ISBLANK('condensé du référentiel'!Z50),"",'condensé du référentiel'!Z50)</f>
        <v/>
      </c>
    </row>
    <row r="52" customFormat="false" ht="13.5" hidden="true" customHeight="false" outlineLevel="0" collapsed="false">
      <c r="A52" s="162" t="str">
        <f aca="false">IF(ISBLANK('condensé du référentiel'!B51),"",'condensé du référentiel'!B51)</f>
        <v/>
      </c>
      <c r="B52" s="153" t="str">
        <f aca="false">IF(ISBLANK('condensé du référentiel'!C51),"",'condensé du référentiel'!C51)</f>
        <v/>
      </c>
      <c r="C52" s="154" t="str">
        <f aca="false">IF(ISBLANK('condensé du référentiel'!D51),"",'condensé du référentiel'!D51)</f>
        <v>C3-4 - Conduire les opérations d’usinage : machines conventionnelles, P.N., C.N.</v>
      </c>
      <c r="D52" s="154"/>
      <c r="E52" s="154"/>
      <c r="F52" s="154"/>
      <c r="G52" s="154"/>
      <c r="H52" s="39"/>
      <c r="I52" s="146" t="n">
        <v>1</v>
      </c>
      <c r="J52" s="147"/>
      <c r="K52" s="148"/>
      <c r="L52" s="140"/>
      <c r="M52" s="149" t="str">
        <f aca="false">IF(ISBLANK('condensé du référentiel'!G51),"",'condensé du référentiel'!G51)</f>
        <v/>
      </c>
      <c r="N52" s="150" t="str">
        <f aca="false">IF(ISBLANK('condensé du référentiel'!H51),"",'condensé du référentiel'!H51)</f>
        <v/>
      </c>
      <c r="O52" s="150" t="str">
        <f aca="false">IF(ISBLANK('condensé du référentiel'!I51),"",'condensé du référentiel'!I51)</f>
        <v/>
      </c>
      <c r="P52" s="150" t="n">
        <f aca="false">IF(ISBLANK('condensé du référentiel'!J51),"",'condensé du référentiel'!J51)</f>
        <v>1</v>
      </c>
      <c r="Q52" s="150" t="n">
        <f aca="false">IF(ISBLANK('condensé du référentiel'!K51),"",'condensé du référentiel'!K51)</f>
        <v>1</v>
      </c>
      <c r="R52" s="150" t="n">
        <f aca="false">IF(ISBLANK('condensé du référentiel'!L51),"",'condensé du référentiel'!L51)</f>
        <v>1</v>
      </c>
      <c r="S52" s="150" t="str">
        <f aca="false">IF(ISBLANK('condensé du référentiel'!M51),"",'condensé du référentiel'!M51)</f>
        <v/>
      </c>
      <c r="T52" s="150" t="str">
        <f aca="false">IF(ISBLANK('condensé du référentiel'!N51),"",'condensé du référentiel'!N51)</f>
        <v/>
      </c>
      <c r="U52" s="150" t="str">
        <f aca="false">IF(ISBLANK('condensé du référentiel'!O51),"",'condensé du référentiel'!O51)</f>
        <v/>
      </c>
      <c r="V52" s="150" t="str">
        <f aca="false">IF(ISBLANK('condensé du référentiel'!P51),"",'condensé du référentiel'!P51)</f>
        <v/>
      </c>
      <c r="W52" s="150" t="str">
        <f aca="false">IF(ISBLANK('condensé du référentiel'!Q51),"",'condensé du référentiel'!Q51)</f>
        <v/>
      </c>
      <c r="X52" s="150" t="str">
        <f aca="false">IF(ISBLANK('condensé du référentiel'!R51),"",'condensé du référentiel'!R51)</f>
        <v/>
      </c>
      <c r="Y52" s="150" t="str">
        <f aca="false">IF(ISBLANK('condensé du référentiel'!S51),"",'condensé du référentiel'!S51)</f>
        <v/>
      </c>
      <c r="Z52" s="150" t="str">
        <f aca="false">IF(ISBLANK('condensé du référentiel'!T51),"",'condensé du référentiel'!T51)</f>
        <v/>
      </c>
      <c r="AA52" s="150" t="str">
        <f aca="false">IF(ISBLANK('condensé du référentiel'!U51),"",'condensé du référentiel'!U51)</f>
        <v/>
      </c>
      <c r="AB52" s="150" t="str">
        <f aca="false">IF(ISBLANK('condensé du référentiel'!V51),"",'condensé du référentiel'!V51)</f>
        <v/>
      </c>
      <c r="AC52" s="150" t="str">
        <f aca="false">IF(ISBLANK('condensé du référentiel'!W51),"",'condensé du référentiel'!W51)</f>
        <v/>
      </c>
      <c r="AD52" s="150" t="str">
        <f aca="false">IF(ISBLANK('condensé du référentiel'!X51),"",'condensé du référentiel'!X51)</f>
        <v/>
      </c>
      <c r="AE52" s="150" t="str">
        <f aca="false">IF(ISBLANK('condensé du référentiel'!Y51),"",'condensé du référentiel'!Y51)</f>
        <v/>
      </c>
      <c r="AF52" s="151" t="str">
        <f aca="false">IF(ISBLANK('condensé du référentiel'!Z51),"",'condensé du référentiel'!Z51)</f>
        <v/>
      </c>
    </row>
    <row r="53" customFormat="false" ht="13.5" hidden="true" customHeight="false" outlineLevel="0" collapsed="false">
      <c r="A53" s="162" t="str">
        <f aca="false">IF(ISBLANK('condensé du référentiel'!B52),"",'condensé du référentiel'!B52)</f>
        <v/>
      </c>
      <c r="B53" s="153" t="str">
        <f aca="false">IF(ISBLANK('condensé du référentiel'!C52),"",'condensé du référentiel'!C52)</f>
        <v/>
      </c>
      <c r="C53" s="154" t="str">
        <f aca="false">IF(ISBLANK('condensé du référentiel'!D52),"",'condensé du référentiel'!D52)</f>
        <v>C3-5 - Conduire les opérations de mise en forme et de placage</v>
      </c>
      <c r="D53" s="154"/>
      <c r="E53" s="154"/>
      <c r="F53" s="154"/>
      <c r="G53" s="154"/>
      <c r="H53" s="39"/>
      <c r="I53" s="146" t="n">
        <v>1</v>
      </c>
      <c r="J53" s="147"/>
      <c r="K53" s="148"/>
      <c r="L53" s="140"/>
      <c r="M53" s="149" t="str">
        <f aca="false">IF(ISBLANK('condensé du référentiel'!G52),"",'condensé du référentiel'!G52)</f>
        <v/>
      </c>
      <c r="N53" s="150" t="str">
        <f aca="false">IF(ISBLANK('condensé du référentiel'!H52),"",'condensé du référentiel'!H52)</f>
        <v/>
      </c>
      <c r="O53" s="150" t="str">
        <f aca="false">IF(ISBLANK('condensé du référentiel'!I52),"",'condensé du référentiel'!I52)</f>
        <v/>
      </c>
      <c r="P53" s="150" t="str">
        <f aca="false">IF(ISBLANK('condensé du référentiel'!J52),"",'condensé du référentiel'!J52)</f>
        <v/>
      </c>
      <c r="Q53" s="150" t="n">
        <f aca="false">IF(ISBLANK('condensé du référentiel'!K52),"",'condensé du référentiel'!K52)</f>
        <v>1</v>
      </c>
      <c r="R53" s="150" t="str">
        <f aca="false">IF(ISBLANK('condensé du référentiel'!L52),"",'condensé du référentiel'!L52)</f>
        <v/>
      </c>
      <c r="S53" s="150" t="str">
        <f aca="false">IF(ISBLANK('condensé du référentiel'!M52),"",'condensé du référentiel'!M52)</f>
        <v/>
      </c>
      <c r="T53" s="150" t="str">
        <f aca="false">IF(ISBLANK('condensé du référentiel'!N52),"",'condensé du référentiel'!N52)</f>
        <v/>
      </c>
      <c r="U53" s="150" t="str">
        <f aca="false">IF(ISBLANK('condensé du référentiel'!O52),"",'condensé du référentiel'!O52)</f>
        <v/>
      </c>
      <c r="V53" s="150" t="str">
        <f aca="false">IF(ISBLANK('condensé du référentiel'!P52),"",'condensé du référentiel'!P52)</f>
        <v/>
      </c>
      <c r="W53" s="150" t="str">
        <f aca="false">IF(ISBLANK('condensé du référentiel'!Q52),"",'condensé du référentiel'!Q52)</f>
        <v/>
      </c>
      <c r="X53" s="150" t="str">
        <f aca="false">IF(ISBLANK('condensé du référentiel'!R52),"",'condensé du référentiel'!R52)</f>
        <v/>
      </c>
      <c r="Y53" s="150" t="str">
        <f aca="false">IF(ISBLANK('condensé du référentiel'!S52),"",'condensé du référentiel'!S52)</f>
        <v/>
      </c>
      <c r="Z53" s="150" t="str">
        <f aca="false">IF(ISBLANK('condensé du référentiel'!T52),"",'condensé du référentiel'!T52)</f>
        <v/>
      </c>
      <c r="AA53" s="150" t="str">
        <f aca="false">IF(ISBLANK('condensé du référentiel'!U52),"",'condensé du référentiel'!U52)</f>
        <v/>
      </c>
      <c r="AB53" s="150" t="str">
        <f aca="false">IF(ISBLANK('condensé du référentiel'!V52),"",'condensé du référentiel'!V52)</f>
        <v/>
      </c>
      <c r="AC53" s="150" t="str">
        <f aca="false">IF(ISBLANK('condensé du référentiel'!W52),"",'condensé du référentiel'!W52)</f>
        <v/>
      </c>
      <c r="AD53" s="150" t="str">
        <f aca="false">IF(ISBLANK('condensé du référentiel'!X52),"",'condensé du référentiel'!X52)</f>
        <v/>
      </c>
      <c r="AE53" s="150" t="str">
        <f aca="false">IF(ISBLANK('condensé du référentiel'!Y52),"",'condensé du référentiel'!Y52)</f>
        <v/>
      </c>
      <c r="AF53" s="151" t="str">
        <f aca="false">IF(ISBLANK('condensé du référentiel'!Z52),"",'condensé du référentiel'!Z52)</f>
        <v/>
      </c>
    </row>
    <row r="54" customFormat="false" ht="13.5" hidden="true" customHeight="false" outlineLevel="0" collapsed="false">
      <c r="A54" s="163" t="str">
        <f aca="false">IF(ISBLANK('condensé du référentiel'!B53),"",'condensé du référentiel'!B53)</f>
        <v/>
      </c>
      <c r="B54" s="164" t="str">
        <f aca="false">IF(ISBLANK('condensé du référentiel'!C53),"",'condensé du référentiel'!C53)</f>
        <v/>
      </c>
      <c r="C54" s="159" t="str">
        <f aca="false">IF(ISBLANK('condensé du référentiel'!D53),"",'condensé du référentiel'!D53)</f>
        <v>C3-6 - Conduire les opérations de montage et de finition</v>
      </c>
      <c r="D54" s="159"/>
      <c r="E54" s="159"/>
      <c r="F54" s="159"/>
      <c r="G54" s="159"/>
      <c r="H54" s="160"/>
      <c r="I54" s="146" t="n">
        <v>1</v>
      </c>
      <c r="J54" s="147"/>
      <c r="K54" s="148"/>
      <c r="L54" s="140"/>
      <c r="M54" s="149" t="str">
        <f aca="false">IF(ISBLANK('condensé du référentiel'!G53),"",'condensé du référentiel'!G53)</f>
        <v/>
      </c>
      <c r="N54" s="150" t="str">
        <f aca="false">IF(ISBLANK('condensé du référentiel'!H53),"",'condensé du référentiel'!H53)</f>
        <v/>
      </c>
      <c r="O54" s="150" t="str">
        <f aca="false">IF(ISBLANK('condensé du référentiel'!I53),"",'condensé du référentiel'!I53)</f>
        <v/>
      </c>
      <c r="P54" s="150" t="str">
        <f aca="false">IF(ISBLANK('condensé du référentiel'!J53),"",'condensé du référentiel'!J53)</f>
        <v/>
      </c>
      <c r="Q54" s="150" t="str">
        <f aca="false">IF(ISBLANK('condensé du référentiel'!K53),"",'condensé du référentiel'!K53)</f>
        <v/>
      </c>
      <c r="R54" s="150" t="n">
        <f aca="false">IF(ISBLANK('condensé du référentiel'!L53),"",'condensé du référentiel'!L53)</f>
        <v>1</v>
      </c>
      <c r="S54" s="150" t="str">
        <f aca="false">IF(ISBLANK('condensé du référentiel'!M53),"",'condensé du référentiel'!M53)</f>
        <v/>
      </c>
      <c r="T54" s="150" t="str">
        <f aca="false">IF(ISBLANK('condensé du référentiel'!N53),"",'condensé du référentiel'!N53)</f>
        <v/>
      </c>
      <c r="U54" s="150" t="str">
        <f aca="false">IF(ISBLANK('condensé du référentiel'!O53),"",'condensé du référentiel'!O53)</f>
        <v/>
      </c>
      <c r="V54" s="150" t="str">
        <f aca="false">IF(ISBLANK('condensé du référentiel'!P53),"",'condensé du référentiel'!P53)</f>
        <v/>
      </c>
      <c r="W54" s="150" t="str">
        <f aca="false">IF(ISBLANK('condensé du référentiel'!Q53),"",'condensé du référentiel'!Q53)</f>
        <v/>
      </c>
      <c r="X54" s="150" t="str">
        <f aca="false">IF(ISBLANK('condensé du référentiel'!R53),"",'condensé du référentiel'!R53)</f>
        <v/>
      </c>
      <c r="Y54" s="150" t="str">
        <f aca="false">IF(ISBLANK('condensé du référentiel'!S53),"",'condensé du référentiel'!S53)</f>
        <v/>
      </c>
      <c r="Z54" s="150" t="str">
        <f aca="false">IF(ISBLANK('condensé du référentiel'!T53),"",'condensé du référentiel'!T53)</f>
        <v/>
      </c>
      <c r="AA54" s="150" t="str">
        <f aca="false">IF(ISBLANK('condensé du référentiel'!U53),"",'condensé du référentiel'!U53)</f>
        <v/>
      </c>
      <c r="AB54" s="150" t="str">
        <f aca="false">IF(ISBLANK('condensé du référentiel'!V53),"",'condensé du référentiel'!V53)</f>
        <v/>
      </c>
      <c r="AC54" s="150" t="str">
        <f aca="false">IF(ISBLANK('condensé du référentiel'!W53),"",'condensé du référentiel'!W53)</f>
        <v/>
      </c>
      <c r="AD54" s="150" t="str">
        <f aca="false">IF(ISBLANK('condensé du référentiel'!X53),"",'condensé du référentiel'!X53)</f>
        <v/>
      </c>
      <c r="AE54" s="150" t="str">
        <f aca="false">IF(ISBLANK('condensé du référentiel'!Y53),"",'condensé du référentiel'!Y53)</f>
        <v/>
      </c>
      <c r="AF54" s="151" t="str">
        <f aca="false">IF(ISBLANK('condensé du référentiel'!Z53),"",'condensé du référentiel'!Z53)</f>
        <v/>
      </c>
    </row>
    <row r="55" customFormat="false" ht="12.75" hidden="false" customHeight="false" outlineLevel="0" collapsed="false">
      <c r="A55" s="161" t="str">
        <f aca="false">IF(ISBLANK('condensé du référentiel'!B54),"",'condensé du référentiel'!B54)</f>
        <v/>
      </c>
      <c r="B55" s="134" t="str">
        <f aca="false">IF(ISBLANK('condensé du référentiel'!C54),"",'condensé du référentiel'!C54)</f>
        <v/>
      </c>
      <c r="C55" s="135" t="str">
        <f aca="false">IF(ISBLANK('condensé du référentiel'!D54),"",'condensé du référentiel'!D54)</f>
        <v>C4-1 - Organiser et mettre en sécurité la zone d'intervention</v>
      </c>
      <c r="D55" s="135"/>
      <c r="E55" s="135"/>
      <c r="F55" s="135"/>
      <c r="G55" s="135"/>
      <c r="H55" s="136"/>
      <c r="I55" s="146" t="n">
        <v>1</v>
      </c>
      <c r="J55" s="147"/>
      <c r="K55" s="148"/>
      <c r="L55" s="140"/>
      <c r="M55" s="149" t="str">
        <f aca="false">IF(ISBLANK('condensé du référentiel'!G54),"",'condensé du référentiel'!G54)</f>
        <v/>
      </c>
      <c r="N55" s="150" t="n">
        <f aca="false">IF(ISBLANK('condensé du référentiel'!H54),"",'condensé du référentiel'!H54)</f>
        <v>1</v>
      </c>
      <c r="O55" s="150" t="n">
        <f aca="false">IF(ISBLANK('condensé du référentiel'!I54),"",'condensé du référentiel'!I54)</f>
        <v>1</v>
      </c>
      <c r="P55" s="150" t="str">
        <f aca="false">IF(ISBLANK('condensé du référentiel'!J54),"",'condensé du référentiel'!J54)</f>
        <v/>
      </c>
      <c r="Q55" s="150" t="str">
        <f aca="false">IF(ISBLANK('condensé du référentiel'!K54),"",'condensé du référentiel'!K54)</f>
        <v/>
      </c>
      <c r="R55" s="150" t="str">
        <f aca="false">IF(ISBLANK('condensé du référentiel'!L54),"",'condensé du référentiel'!L54)</f>
        <v/>
      </c>
      <c r="S55" s="150" t="n">
        <f aca="false">IF(ISBLANK('condensé du référentiel'!M54),"",'condensé du référentiel'!M54)</f>
        <v>1</v>
      </c>
      <c r="T55" s="150" t="n">
        <f aca="false">IF(ISBLANK('condensé du référentiel'!N54),"",'condensé du référentiel'!N54)</f>
        <v>1</v>
      </c>
      <c r="U55" s="150" t="n">
        <f aca="false">IF(ISBLANK('condensé du référentiel'!O54),"",'condensé du référentiel'!O54)</f>
        <v>1</v>
      </c>
      <c r="V55" s="150" t="n">
        <f aca="false">IF(ISBLANK('condensé du référentiel'!P54),"",'condensé du référentiel'!P54)</f>
        <v>1</v>
      </c>
      <c r="W55" s="150" t="n">
        <f aca="false">IF(ISBLANK('condensé du référentiel'!Q54),"",'condensé du référentiel'!Q54)</f>
        <v>1</v>
      </c>
      <c r="X55" s="150" t="str">
        <f aca="false">IF(ISBLANK('condensé du référentiel'!R54),"",'condensé du référentiel'!R54)</f>
        <v/>
      </c>
      <c r="Y55" s="150" t="str">
        <f aca="false">IF(ISBLANK('condensé du référentiel'!S54),"",'condensé du référentiel'!S54)</f>
        <v/>
      </c>
      <c r="Z55" s="150" t="str">
        <f aca="false">IF(ISBLANK('condensé du référentiel'!T54),"",'condensé du référentiel'!T54)</f>
        <v/>
      </c>
      <c r="AA55" s="150" t="str">
        <f aca="false">IF(ISBLANK('condensé du référentiel'!U54),"",'condensé du référentiel'!U54)</f>
        <v/>
      </c>
      <c r="AB55" s="150" t="str">
        <f aca="false">IF(ISBLANK('condensé du référentiel'!V54),"",'condensé du référentiel'!V54)</f>
        <v/>
      </c>
      <c r="AC55" s="150" t="str">
        <f aca="false">IF(ISBLANK('condensé du référentiel'!W54),"",'condensé du référentiel'!W54)</f>
        <v/>
      </c>
      <c r="AD55" s="150" t="str">
        <f aca="false">IF(ISBLANK('condensé du référentiel'!X54),"",'condensé du référentiel'!X54)</f>
        <v/>
      </c>
      <c r="AE55" s="150" t="str">
        <f aca="false">IF(ISBLANK('condensé du référentiel'!Y54),"",'condensé du référentiel'!Y54)</f>
        <v/>
      </c>
      <c r="AF55" s="151" t="str">
        <f aca="false">IF(ISBLANK('condensé du référentiel'!Z54),"",'condensé du référentiel'!Z54)</f>
        <v/>
      </c>
    </row>
    <row r="56" customFormat="false" ht="12.75" hidden="true" customHeight="false" outlineLevel="0" collapsed="false">
      <c r="A56" s="162" t="str">
        <f aca="false">IF(ISBLANK('condensé du référentiel'!B55),"",'condensé du référentiel'!B55)</f>
        <v/>
      </c>
      <c r="B56" s="153" t="str">
        <f aca="false">IF(ISBLANK('condensé du référentiel'!C55),"",'condensé du référentiel'!C55)</f>
        <v/>
      </c>
      <c r="C56" s="154" t="str">
        <f aca="false">IF(ISBLANK('condensé du référentiel'!D55),"",'condensé du référentiel'!D55)</f>
        <v>C4-2 - Contrôler la conformité des supports et des ouvrages</v>
      </c>
      <c r="D56" s="154"/>
      <c r="E56" s="154"/>
      <c r="F56" s="154"/>
      <c r="G56" s="154"/>
      <c r="H56" s="39"/>
      <c r="I56" s="146" t="n">
        <v>1</v>
      </c>
      <c r="J56" s="147"/>
      <c r="K56" s="148"/>
      <c r="L56" s="140"/>
      <c r="M56" s="149" t="n">
        <f aca="false">IF(ISBLANK('condensé du référentiel'!G55),"",'condensé du référentiel'!G55)</f>
        <v>1</v>
      </c>
      <c r="N56" s="150" t="str">
        <f aca="false">IF(ISBLANK('condensé du référentiel'!H55),"",'condensé du référentiel'!H55)</f>
        <v/>
      </c>
      <c r="O56" s="150" t="n">
        <f aca="false">IF(ISBLANK('condensé du référentiel'!I55),"",'condensé du référentiel'!I55)</f>
        <v>1</v>
      </c>
      <c r="P56" s="150" t="str">
        <f aca="false">IF(ISBLANK('condensé du référentiel'!J55),"",'condensé du référentiel'!J55)</f>
        <v/>
      </c>
      <c r="Q56" s="150" t="n">
        <f aca="false">IF(ISBLANK('condensé du référentiel'!K55),"",'condensé du référentiel'!K55)</f>
        <v>1</v>
      </c>
      <c r="R56" s="150" t="n">
        <f aca="false">IF(ISBLANK('condensé du référentiel'!L55),"",'condensé du référentiel'!L55)</f>
        <v>1</v>
      </c>
      <c r="S56" s="150" t="str">
        <f aca="false">IF(ISBLANK('condensé du référentiel'!M55),"",'condensé du référentiel'!M55)</f>
        <v/>
      </c>
      <c r="T56" s="150" t="str">
        <f aca="false">IF(ISBLANK('condensé du référentiel'!N55),"",'condensé du référentiel'!N55)</f>
        <v/>
      </c>
      <c r="U56" s="150" t="n">
        <f aca="false">IF(ISBLANK('condensé du référentiel'!O55),"",'condensé du référentiel'!O55)</f>
        <v>1</v>
      </c>
      <c r="V56" s="150" t="n">
        <f aca="false">IF(ISBLANK('condensé du référentiel'!P55),"",'condensé du référentiel'!P55)</f>
        <v>1</v>
      </c>
      <c r="W56" s="150" t="str">
        <f aca="false">IF(ISBLANK('condensé du référentiel'!Q55),"",'condensé du référentiel'!Q55)</f>
        <v/>
      </c>
      <c r="X56" s="150" t="str">
        <f aca="false">IF(ISBLANK('condensé du référentiel'!R55),"",'condensé du référentiel'!R55)</f>
        <v/>
      </c>
      <c r="Y56" s="150" t="str">
        <f aca="false">IF(ISBLANK('condensé du référentiel'!S55),"",'condensé du référentiel'!S55)</f>
        <v/>
      </c>
      <c r="Z56" s="150" t="str">
        <f aca="false">IF(ISBLANK('condensé du référentiel'!T55),"",'condensé du référentiel'!T55)</f>
        <v/>
      </c>
      <c r="AA56" s="150" t="str">
        <f aca="false">IF(ISBLANK('condensé du référentiel'!U55),"",'condensé du référentiel'!U55)</f>
        <v/>
      </c>
      <c r="AB56" s="150" t="str">
        <f aca="false">IF(ISBLANK('condensé du référentiel'!V55),"",'condensé du référentiel'!V55)</f>
        <v/>
      </c>
      <c r="AC56" s="150" t="str">
        <f aca="false">IF(ISBLANK('condensé du référentiel'!W55),"",'condensé du référentiel'!W55)</f>
        <v/>
      </c>
      <c r="AD56" s="150" t="str">
        <f aca="false">IF(ISBLANK('condensé du référentiel'!X55),"",'condensé du référentiel'!X55)</f>
        <v/>
      </c>
      <c r="AE56" s="150" t="str">
        <f aca="false">IF(ISBLANK('condensé du référentiel'!Y55),"",'condensé du référentiel'!Y55)</f>
        <v/>
      </c>
      <c r="AF56" s="151" t="str">
        <f aca="false">IF(ISBLANK('condensé du référentiel'!Z55),"",'condensé du référentiel'!Z55)</f>
        <v/>
      </c>
    </row>
    <row r="57" customFormat="false" ht="12.75" hidden="true" customHeight="false" outlineLevel="0" collapsed="false">
      <c r="A57" s="165" t="str">
        <f aca="false">IF(ISBLANK('condensé du référentiel'!B56),"",'condensé du référentiel'!B56)</f>
        <v/>
      </c>
      <c r="B57" s="65" t="str">
        <f aca="false">IF(ISBLANK('condensé du référentiel'!C56),"",'condensé du référentiel'!C56)</f>
        <v/>
      </c>
      <c r="C57" s="65" t="str">
        <f aca="false">IF(ISBLANK('condensé du référentiel'!D56),"",'condensé du référentiel'!D56)</f>
        <v>C4-3 - Implanter, distribuer les ouvrages</v>
      </c>
      <c r="D57" s="65"/>
      <c r="E57" s="65"/>
      <c r="F57" s="65"/>
      <c r="G57" s="65"/>
      <c r="H57" s="166"/>
      <c r="I57" s="146" t="n">
        <v>1</v>
      </c>
      <c r="J57" s="147"/>
      <c r="K57" s="148"/>
      <c r="L57" s="140"/>
      <c r="M57" s="149" t="str">
        <f aca="false">IF(ISBLANK('condensé du référentiel'!G56),"",'condensé du référentiel'!G56)</f>
        <v/>
      </c>
      <c r="N57" s="150" t="str">
        <f aca="false">IF(ISBLANK('condensé du référentiel'!H56),"",'condensé du référentiel'!H56)</f>
        <v/>
      </c>
      <c r="O57" s="150" t="str">
        <f aca="false">IF(ISBLANK('condensé du référentiel'!I56),"",'condensé du référentiel'!I56)</f>
        <v/>
      </c>
      <c r="P57" s="150" t="str">
        <f aca="false">IF(ISBLANK('condensé du référentiel'!J56),"",'condensé du référentiel'!J56)</f>
        <v/>
      </c>
      <c r="Q57" s="150" t="str">
        <f aca="false">IF(ISBLANK('condensé du référentiel'!K56),"",'condensé du référentiel'!K56)</f>
        <v/>
      </c>
      <c r="R57" s="150" t="str">
        <f aca="false">IF(ISBLANK('condensé du référentiel'!L56),"",'condensé du référentiel'!L56)</f>
        <v/>
      </c>
      <c r="S57" s="150" t="str">
        <f aca="false">IF(ISBLANK('condensé du référentiel'!M56),"",'condensé du référentiel'!M56)</f>
        <v/>
      </c>
      <c r="T57" s="150" t="n">
        <f aca="false">IF(ISBLANK('condensé du référentiel'!N56),"",'condensé du référentiel'!N56)</f>
        <v>1</v>
      </c>
      <c r="U57" s="150" t="n">
        <f aca="false">IF(ISBLANK('condensé du référentiel'!O56),"",'condensé du référentiel'!O56)</f>
        <v>1</v>
      </c>
      <c r="V57" s="150" t="str">
        <f aca="false">IF(ISBLANK('condensé du référentiel'!P56),"",'condensé du référentiel'!P56)</f>
        <v/>
      </c>
      <c r="W57" s="150" t="str">
        <f aca="false">IF(ISBLANK('condensé du référentiel'!Q56),"",'condensé du référentiel'!Q56)</f>
        <v/>
      </c>
      <c r="X57" s="150" t="str">
        <f aca="false">IF(ISBLANK('condensé du référentiel'!R56),"",'condensé du référentiel'!R56)</f>
        <v/>
      </c>
      <c r="Y57" s="150" t="str">
        <f aca="false">IF(ISBLANK('condensé du référentiel'!S56),"",'condensé du référentiel'!S56)</f>
        <v/>
      </c>
      <c r="Z57" s="150" t="str">
        <f aca="false">IF(ISBLANK('condensé du référentiel'!T56),"",'condensé du référentiel'!T56)</f>
        <v/>
      </c>
      <c r="AA57" s="150" t="str">
        <f aca="false">IF(ISBLANK('condensé du référentiel'!U56),"",'condensé du référentiel'!U56)</f>
        <v/>
      </c>
      <c r="AB57" s="150" t="str">
        <f aca="false">IF(ISBLANK('condensé du référentiel'!V56),"",'condensé du référentiel'!V56)</f>
        <v/>
      </c>
      <c r="AC57" s="150" t="str">
        <f aca="false">IF(ISBLANK('condensé du référentiel'!W56),"",'condensé du référentiel'!W56)</f>
        <v/>
      </c>
      <c r="AD57" s="150" t="str">
        <f aca="false">IF(ISBLANK('condensé du référentiel'!X56),"",'condensé du référentiel'!X56)</f>
        <v/>
      </c>
      <c r="AE57" s="150" t="str">
        <f aca="false">IF(ISBLANK('condensé du référentiel'!Y56),"",'condensé du référentiel'!Y56)</f>
        <v/>
      </c>
      <c r="AF57" s="151" t="str">
        <f aca="false">IF(ISBLANK('condensé du référentiel'!Z56),"",'condensé du référentiel'!Z56)</f>
        <v/>
      </c>
    </row>
    <row r="58" customFormat="false" ht="13.5" hidden="true" customHeight="true" outlineLevel="0" collapsed="false">
      <c r="A58" s="165" t="str">
        <f aca="false">IF(ISBLANK('condensé du référentiel'!B57),"",'condensé du référentiel'!B57)</f>
        <v/>
      </c>
      <c r="B58" s="65" t="str">
        <f aca="false">IF(ISBLANK('condensé du référentiel'!C57),"",'condensé du référentiel'!C57)</f>
        <v/>
      </c>
      <c r="C58" s="65" t="str">
        <f aca="false">IF(ISBLANK('condensé du référentiel'!D57),"",'condensé du référentiel'!D57)</f>
        <v>C4-4 - Préparer, adapter, ajuster les ouvrages</v>
      </c>
      <c r="D58" s="65"/>
      <c r="E58" s="65"/>
      <c r="F58" s="65"/>
      <c r="G58" s="65"/>
      <c r="H58" s="166"/>
      <c r="I58" s="146" t="n">
        <v>1</v>
      </c>
      <c r="J58" s="147"/>
      <c r="K58" s="148"/>
      <c r="L58" s="140"/>
      <c r="M58" s="149" t="str">
        <f aca="false">IF(ISBLANK('condensé du référentiel'!G57),"",'condensé du référentiel'!G57)</f>
        <v/>
      </c>
      <c r="N58" s="150" t="str">
        <f aca="false">IF(ISBLANK('condensé du référentiel'!H57),"",'condensé du référentiel'!H57)</f>
        <v/>
      </c>
      <c r="O58" s="150" t="str">
        <f aca="false">IF(ISBLANK('condensé du référentiel'!I57),"",'condensé du référentiel'!I57)</f>
        <v/>
      </c>
      <c r="P58" s="150" t="str">
        <f aca="false">IF(ISBLANK('condensé du référentiel'!J57),"",'condensé du référentiel'!J57)</f>
        <v/>
      </c>
      <c r="Q58" s="150" t="str">
        <f aca="false">IF(ISBLANK('condensé du référentiel'!K57),"",'condensé du référentiel'!K57)</f>
        <v/>
      </c>
      <c r="R58" s="150" t="str">
        <f aca="false">IF(ISBLANK('condensé du référentiel'!L57),"",'condensé du référentiel'!L57)</f>
        <v/>
      </c>
      <c r="S58" s="150" t="str">
        <f aca="false">IF(ISBLANK('condensé du référentiel'!M57),"",'condensé du référentiel'!M57)</f>
        <v/>
      </c>
      <c r="T58" s="150" t="str">
        <f aca="false">IF(ISBLANK('condensé du référentiel'!N57),"",'condensé du référentiel'!N57)</f>
        <v/>
      </c>
      <c r="U58" s="150" t="n">
        <f aca="false">IF(ISBLANK('condensé du référentiel'!O57),"",'condensé du référentiel'!O57)</f>
        <v>1</v>
      </c>
      <c r="V58" s="150" t="str">
        <f aca="false">IF(ISBLANK('condensé du référentiel'!P57),"",'condensé du référentiel'!P57)</f>
        <v/>
      </c>
      <c r="W58" s="150" t="str">
        <f aca="false">IF(ISBLANK('condensé du référentiel'!Q57),"",'condensé du référentiel'!Q57)</f>
        <v/>
      </c>
      <c r="X58" s="150" t="str">
        <f aca="false">IF(ISBLANK('condensé du référentiel'!R57),"",'condensé du référentiel'!R57)</f>
        <v/>
      </c>
      <c r="Y58" s="150" t="str">
        <f aca="false">IF(ISBLANK('condensé du référentiel'!S57),"",'condensé du référentiel'!S57)</f>
        <v/>
      </c>
      <c r="Z58" s="150" t="str">
        <f aca="false">IF(ISBLANK('condensé du référentiel'!T57),"",'condensé du référentiel'!T57)</f>
        <v/>
      </c>
      <c r="AA58" s="150" t="str">
        <f aca="false">IF(ISBLANK('condensé du référentiel'!U57),"",'condensé du référentiel'!U57)</f>
        <v/>
      </c>
      <c r="AB58" s="150" t="str">
        <f aca="false">IF(ISBLANK('condensé du référentiel'!V57),"",'condensé du référentiel'!V57)</f>
        <v/>
      </c>
      <c r="AC58" s="150" t="str">
        <f aca="false">IF(ISBLANK('condensé du référentiel'!W57),"",'condensé du référentiel'!W57)</f>
        <v/>
      </c>
      <c r="AD58" s="150" t="str">
        <f aca="false">IF(ISBLANK('condensé du référentiel'!X57),"",'condensé du référentiel'!X57)</f>
        <v/>
      </c>
      <c r="AE58" s="150" t="str">
        <f aca="false">IF(ISBLANK('condensé du référentiel'!Y57),"",'condensé du référentiel'!Y57)</f>
        <v/>
      </c>
      <c r="AF58" s="151" t="str">
        <f aca="false">IF(ISBLANK('condensé du référentiel'!Z57),"",'condensé du référentiel'!Z57)</f>
        <v/>
      </c>
    </row>
    <row r="59" customFormat="false" ht="13.5" hidden="true" customHeight="true" outlineLevel="0" collapsed="false">
      <c r="A59" s="165" t="str">
        <f aca="false">IF(ISBLANK('condensé du référentiel'!B58),"",'condensé du référentiel'!B58)</f>
        <v/>
      </c>
      <c r="B59" s="65" t="str">
        <f aca="false">IF(ISBLANK('condensé du référentiel'!C58),"",'condensé du référentiel'!C58)</f>
        <v/>
      </c>
      <c r="C59" s="65" t="str">
        <f aca="false">IF(ISBLANK('condensé du référentiel'!D58),"",'condensé du référentiel'!D58)</f>
        <v>C4-5 - Conduire les opérations de pose sur chantier</v>
      </c>
      <c r="D59" s="65"/>
      <c r="E59" s="65"/>
      <c r="F59" s="65"/>
      <c r="G59" s="65"/>
      <c r="H59" s="166"/>
      <c r="I59" s="146" t="n">
        <v>1</v>
      </c>
      <c r="J59" s="147"/>
      <c r="K59" s="148"/>
      <c r="L59" s="140"/>
      <c r="M59" s="149" t="str">
        <f aca="false">IF(ISBLANK('condensé du référentiel'!G58),"",'condensé du référentiel'!G58)</f>
        <v/>
      </c>
      <c r="N59" s="150" t="str">
        <f aca="false">IF(ISBLANK('condensé du référentiel'!H58),"",'condensé du référentiel'!H58)</f>
        <v/>
      </c>
      <c r="O59" s="150" t="str">
        <f aca="false">IF(ISBLANK('condensé du référentiel'!I58),"",'condensé du référentiel'!I58)</f>
        <v/>
      </c>
      <c r="P59" s="150" t="str">
        <f aca="false">IF(ISBLANK('condensé du référentiel'!J58),"",'condensé du référentiel'!J58)</f>
        <v/>
      </c>
      <c r="Q59" s="150" t="str">
        <f aca="false">IF(ISBLANK('condensé du référentiel'!K58),"",'condensé du référentiel'!K58)</f>
        <v/>
      </c>
      <c r="R59" s="150" t="str">
        <f aca="false">IF(ISBLANK('condensé du référentiel'!L58),"",'condensé du référentiel'!L58)</f>
        <v/>
      </c>
      <c r="S59" s="150" t="str">
        <f aca="false">IF(ISBLANK('condensé du référentiel'!M58),"",'condensé du référentiel'!M58)</f>
        <v/>
      </c>
      <c r="T59" s="150" t="str">
        <f aca="false">IF(ISBLANK('condensé du référentiel'!N58),"",'condensé du référentiel'!N58)</f>
        <v/>
      </c>
      <c r="U59" s="150" t="n">
        <f aca="false">IF(ISBLANK('condensé du référentiel'!O58),"",'condensé du référentiel'!O58)</f>
        <v>1</v>
      </c>
      <c r="V59" s="150" t="n">
        <f aca="false">IF(ISBLANK('condensé du référentiel'!P58),"",'condensé du référentiel'!P58)</f>
        <v>1</v>
      </c>
      <c r="W59" s="150" t="str">
        <f aca="false">IF(ISBLANK('condensé du référentiel'!Q58),"",'condensé du référentiel'!Q58)</f>
        <v/>
      </c>
      <c r="X59" s="150" t="str">
        <f aca="false">IF(ISBLANK('condensé du référentiel'!R58),"",'condensé du référentiel'!R58)</f>
        <v/>
      </c>
      <c r="Y59" s="150" t="str">
        <f aca="false">IF(ISBLANK('condensé du référentiel'!S58),"",'condensé du référentiel'!S58)</f>
        <v/>
      </c>
      <c r="Z59" s="150" t="str">
        <f aca="false">IF(ISBLANK('condensé du référentiel'!T58),"",'condensé du référentiel'!T58)</f>
        <v/>
      </c>
      <c r="AA59" s="150" t="str">
        <f aca="false">IF(ISBLANK('condensé du référentiel'!U58),"",'condensé du référentiel'!U58)</f>
        <v/>
      </c>
      <c r="AB59" s="150" t="str">
        <f aca="false">IF(ISBLANK('condensé du référentiel'!V58),"",'condensé du référentiel'!V58)</f>
        <v/>
      </c>
      <c r="AC59" s="150" t="str">
        <f aca="false">IF(ISBLANK('condensé du référentiel'!W58),"",'condensé du référentiel'!W58)</f>
        <v/>
      </c>
      <c r="AD59" s="150" t="str">
        <f aca="false">IF(ISBLANK('condensé du référentiel'!X58),"",'condensé du référentiel'!X58)</f>
        <v/>
      </c>
      <c r="AE59" s="150" t="str">
        <f aca="false">IF(ISBLANK('condensé du référentiel'!Y58),"",'condensé du référentiel'!Y58)</f>
        <v/>
      </c>
      <c r="AF59" s="151" t="str">
        <f aca="false">IF(ISBLANK('condensé du référentiel'!Z58),"",'condensé du référentiel'!Z58)</f>
        <v/>
      </c>
    </row>
    <row r="60" customFormat="false" ht="12.75" hidden="true" customHeight="false" outlineLevel="0" collapsed="false">
      <c r="A60" s="165" t="str">
        <f aca="false">IF(ISBLANK('condensé du référentiel'!B59),"",'condensé du référentiel'!B59)</f>
        <v/>
      </c>
      <c r="B60" s="65" t="str">
        <f aca="false">IF(ISBLANK('condensé du référentiel'!C59),"",'condensé du référentiel'!C59)</f>
        <v/>
      </c>
      <c r="C60" s="65" t="str">
        <f aca="false">IF(ISBLANK('condensé du référentiel'!D59),"",'condensé du référentiel'!D59)</f>
        <v>C4-6 - Installer les équipements techniques, les accessoires</v>
      </c>
      <c r="D60" s="65"/>
      <c r="E60" s="65"/>
      <c r="F60" s="65"/>
      <c r="G60" s="65"/>
      <c r="H60" s="166"/>
      <c r="I60" s="146" t="n">
        <v>1</v>
      </c>
      <c r="J60" s="147"/>
      <c r="K60" s="148"/>
      <c r="L60" s="140"/>
      <c r="M60" s="149" t="str">
        <f aca="false">IF(ISBLANK('condensé du référentiel'!G59),"",'condensé du référentiel'!G59)</f>
        <v/>
      </c>
      <c r="N60" s="150" t="str">
        <f aca="false">IF(ISBLANK('condensé du référentiel'!H59),"",'condensé du référentiel'!H59)</f>
        <v/>
      </c>
      <c r="O60" s="150" t="str">
        <f aca="false">IF(ISBLANK('condensé du référentiel'!I59),"",'condensé du référentiel'!I59)</f>
        <v/>
      </c>
      <c r="P60" s="150" t="str">
        <f aca="false">IF(ISBLANK('condensé du référentiel'!J59),"",'condensé du référentiel'!J59)</f>
        <v/>
      </c>
      <c r="Q60" s="150" t="str">
        <f aca="false">IF(ISBLANK('condensé du référentiel'!K59),"",'condensé du référentiel'!K59)</f>
        <v/>
      </c>
      <c r="R60" s="150" t="str">
        <f aca="false">IF(ISBLANK('condensé du référentiel'!L59),"",'condensé du référentiel'!L59)</f>
        <v/>
      </c>
      <c r="S60" s="150" t="str">
        <f aca="false">IF(ISBLANK('condensé du référentiel'!M59),"",'condensé du référentiel'!M59)</f>
        <v/>
      </c>
      <c r="T60" s="150" t="str">
        <f aca="false">IF(ISBLANK('condensé du référentiel'!N59),"",'condensé du référentiel'!N59)</f>
        <v/>
      </c>
      <c r="U60" s="150" t="n">
        <f aca="false">IF(ISBLANK('condensé du référentiel'!O59),"",'condensé du référentiel'!O59)</f>
        <v>1</v>
      </c>
      <c r="V60" s="150" t="n">
        <f aca="false">IF(ISBLANK('condensé du référentiel'!P59),"",'condensé du référentiel'!P59)</f>
        <v>1</v>
      </c>
      <c r="W60" s="150" t="str">
        <f aca="false">IF(ISBLANK('condensé du référentiel'!Q59),"",'condensé du référentiel'!Q59)</f>
        <v/>
      </c>
      <c r="X60" s="150" t="str">
        <f aca="false">IF(ISBLANK('condensé du référentiel'!R59),"",'condensé du référentiel'!R59)</f>
        <v/>
      </c>
      <c r="Y60" s="150" t="str">
        <f aca="false">IF(ISBLANK('condensé du référentiel'!S59),"",'condensé du référentiel'!S59)</f>
        <v/>
      </c>
      <c r="Z60" s="150" t="str">
        <f aca="false">IF(ISBLANK('condensé du référentiel'!T59),"",'condensé du référentiel'!T59)</f>
        <v/>
      </c>
      <c r="AA60" s="150" t="str">
        <f aca="false">IF(ISBLANK('condensé du référentiel'!U59),"",'condensé du référentiel'!U59)</f>
        <v/>
      </c>
      <c r="AB60" s="150" t="str">
        <f aca="false">IF(ISBLANK('condensé du référentiel'!V59),"",'condensé du référentiel'!V59)</f>
        <v/>
      </c>
      <c r="AC60" s="150" t="str">
        <f aca="false">IF(ISBLANK('condensé du référentiel'!W59),"",'condensé du référentiel'!W59)</f>
        <v/>
      </c>
      <c r="AD60" s="150" t="str">
        <f aca="false">IF(ISBLANK('condensé du référentiel'!X59),"",'condensé du référentiel'!X59)</f>
        <v/>
      </c>
      <c r="AE60" s="150" t="str">
        <f aca="false">IF(ISBLANK('condensé du référentiel'!Y59),"",'condensé du référentiel'!Y59)</f>
        <v/>
      </c>
      <c r="AF60" s="151" t="str">
        <f aca="false">IF(ISBLANK('condensé du référentiel'!Z59),"",'condensé du référentiel'!Z59)</f>
        <v/>
      </c>
      <c r="AG60" s="167"/>
    </row>
    <row r="61" customFormat="false" ht="12.75" hidden="true" customHeight="false" outlineLevel="0" collapsed="false">
      <c r="A61" s="165" t="str">
        <f aca="false">IF(ISBLANK('condensé du référentiel'!B60),"",'condensé du référentiel'!B60)</f>
        <v/>
      </c>
      <c r="B61" s="65" t="str">
        <f aca="false">IF(ISBLANK('condensé du référentiel'!C60),"",'condensé du référentiel'!C60)</f>
        <v/>
      </c>
      <c r="C61" s="65" t="str">
        <f aca="false">IF(ISBLANK('condensé du référentiel'!D60),"",'condensé du référentiel'!D60)</f>
        <v>C4-7 - Assurer les opérations de finition périphériques à l’ouvrage</v>
      </c>
      <c r="D61" s="65"/>
      <c r="E61" s="65"/>
      <c r="F61" s="65"/>
      <c r="G61" s="65"/>
      <c r="H61" s="166"/>
      <c r="I61" s="146" t="n">
        <v>1</v>
      </c>
      <c r="J61" s="147"/>
      <c r="K61" s="148"/>
      <c r="L61" s="140"/>
      <c r="M61" s="149" t="str">
        <f aca="false">IF(ISBLANK('condensé du référentiel'!G60),"",'condensé du référentiel'!G60)</f>
        <v/>
      </c>
      <c r="N61" s="150" t="str">
        <f aca="false">IF(ISBLANK('condensé du référentiel'!H60),"",'condensé du référentiel'!H60)</f>
        <v/>
      </c>
      <c r="O61" s="150" t="str">
        <f aca="false">IF(ISBLANK('condensé du référentiel'!I60),"",'condensé du référentiel'!I60)</f>
        <v/>
      </c>
      <c r="P61" s="150" t="str">
        <f aca="false">IF(ISBLANK('condensé du référentiel'!J60),"",'condensé du référentiel'!J60)</f>
        <v/>
      </c>
      <c r="Q61" s="150" t="str">
        <f aca="false">IF(ISBLANK('condensé du référentiel'!K60),"",'condensé du référentiel'!K60)</f>
        <v/>
      </c>
      <c r="R61" s="150" t="str">
        <f aca="false">IF(ISBLANK('condensé du référentiel'!L60),"",'condensé du référentiel'!L60)</f>
        <v/>
      </c>
      <c r="S61" s="150" t="str">
        <f aca="false">IF(ISBLANK('condensé du référentiel'!M60),"",'condensé du référentiel'!M60)</f>
        <v/>
      </c>
      <c r="T61" s="150" t="str">
        <f aca="false">IF(ISBLANK('condensé du référentiel'!N60),"",'condensé du référentiel'!N60)</f>
        <v/>
      </c>
      <c r="U61" s="150" t="n">
        <f aca="false">IF(ISBLANK('condensé du référentiel'!O60),"",'condensé du référentiel'!O60)</f>
        <v>1</v>
      </c>
      <c r="V61" s="150" t="n">
        <f aca="false">IF(ISBLANK('condensé du référentiel'!P60),"",'condensé du référentiel'!P60)</f>
        <v>1</v>
      </c>
      <c r="W61" s="150" t="str">
        <f aca="false">IF(ISBLANK('condensé du référentiel'!Q60),"",'condensé du référentiel'!Q60)</f>
        <v/>
      </c>
      <c r="X61" s="150" t="str">
        <f aca="false">IF(ISBLANK('condensé du référentiel'!R60),"",'condensé du référentiel'!R60)</f>
        <v/>
      </c>
      <c r="Y61" s="150" t="str">
        <f aca="false">IF(ISBLANK('condensé du référentiel'!S60),"",'condensé du référentiel'!S60)</f>
        <v/>
      </c>
      <c r="Z61" s="150" t="str">
        <f aca="false">IF(ISBLANK('condensé du référentiel'!T60),"",'condensé du référentiel'!T60)</f>
        <v/>
      </c>
      <c r="AA61" s="150" t="str">
        <f aca="false">IF(ISBLANK('condensé du référentiel'!U60),"",'condensé du référentiel'!U60)</f>
        <v/>
      </c>
      <c r="AB61" s="150" t="str">
        <f aca="false">IF(ISBLANK('condensé du référentiel'!V60),"",'condensé du référentiel'!V60)</f>
        <v/>
      </c>
      <c r="AC61" s="150" t="str">
        <f aca="false">IF(ISBLANK('condensé du référentiel'!W60),"",'condensé du référentiel'!W60)</f>
        <v/>
      </c>
      <c r="AD61" s="150" t="str">
        <f aca="false">IF(ISBLANK('condensé du référentiel'!X60),"",'condensé du référentiel'!X60)</f>
        <v/>
      </c>
      <c r="AE61" s="150" t="str">
        <f aca="false">IF(ISBLANK('condensé du référentiel'!Y60),"",'condensé du référentiel'!Y60)</f>
        <v/>
      </c>
      <c r="AF61" s="151" t="str">
        <f aca="false">IF(ISBLANK('condensé du référentiel'!Z60),"",'condensé du référentiel'!Z60)</f>
        <v/>
      </c>
      <c r="AG61" s="167"/>
    </row>
    <row r="62" customFormat="false" ht="13.5" hidden="false" customHeight="false" outlineLevel="0" collapsed="false">
      <c r="A62" s="168" t="str">
        <f aca="false">IF(ISBLANK('condensé du référentiel'!B61),"",'condensé du référentiel'!B61)</f>
        <v/>
      </c>
      <c r="B62" s="169" t="str">
        <f aca="false">IF(ISBLANK('condensé du référentiel'!C61),"",'condensé du référentiel'!C61)</f>
        <v/>
      </c>
      <c r="C62" s="169" t="str">
        <f aca="false">IF(ISBLANK('condensé du référentiel'!D61),"",'condensé du référentiel'!D61)</f>
        <v>C4-8 - Gérer la dépose des ouvrages et l’environnement du chantier</v>
      </c>
      <c r="D62" s="169"/>
      <c r="E62" s="169"/>
      <c r="F62" s="169"/>
      <c r="G62" s="169"/>
      <c r="H62" s="170"/>
      <c r="I62" s="146" t="n">
        <v>1</v>
      </c>
      <c r="J62" s="147"/>
      <c r="K62" s="148"/>
      <c r="L62" s="140"/>
      <c r="M62" s="149" t="str">
        <f aca="false">IF(ISBLANK('condensé du référentiel'!G61),"",'condensé du référentiel'!G61)</f>
        <v/>
      </c>
      <c r="N62" s="150" t="n">
        <f aca="false">IF(ISBLANK('condensé du référentiel'!H61),"",'condensé du référentiel'!H61)</f>
        <v>1</v>
      </c>
      <c r="O62" s="150" t="n">
        <f aca="false">IF(ISBLANK('condensé du référentiel'!I61),"",'condensé du référentiel'!I61)</f>
        <v>1</v>
      </c>
      <c r="P62" s="150" t="str">
        <f aca="false">IF(ISBLANK('condensé du référentiel'!J61),"",'condensé du référentiel'!J61)</f>
        <v/>
      </c>
      <c r="Q62" s="150" t="n">
        <f aca="false">IF(ISBLANK('condensé du référentiel'!K61),"",'condensé du référentiel'!K61)</f>
        <v>1</v>
      </c>
      <c r="R62" s="150" t="str">
        <f aca="false">IF(ISBLANK('condensé du référentiel'!L61),"",'condensé du référentiel'!L61)</f>
        <v/>
      </c>
      <c r="S62" s="150" t="str">
        <f aca="false">IF(ISBLANK('condensé du référentiel'!M61),"",'condensé du référentiel'!M61)</f>
        <v/>
      </c>
      <c r="T62" s="150" t="n">
        <f aca="false">IF(ISBLANK('condensé du référentiel'!N61),"",'condensé du référentiel'!N61)</f>
        <v>1</v>
      </c>
      <c r="U62" s="150" t="n">
        <f aca="false">IF(ISBLANK('condensé du référentiel'!O61),"",'condensé du référentiel'!O61)</f>
        <v>1</v>
      </c>
      <c r="V62" s="150" t="str">
        <f aca="false">IF(ISBLANK('condensé du référentiel'!P61),"",'condensé du référentiel'!P61)</f>
        <v/>
      </c>
      <c r="W62" s="150" t="str">
        <f aca="false">IF(ISBLANK('condensé du référentiel'!Q61),"",'condensé du référentiel'!Q61)</f>
        <v/>
      </c>
      <c r="X62" s="150" t="str">
        <f aca="false">IF(ISBLANK('condensé du référentiel'!R61),"",'condensé du référentiel'!R61)</f>
        <v/>
      </c>
      <c r="Y62" s="150" t="str">
        <f aca="false">IF(ISBLANK('condensé du référentiel'!S61),"",'condensé du référentiel'!S61)</f>
        <v/>
      </c>
      <c r="Z62" s="150" t="str">
        <f aca="false">IF(ISBLANK('condensé du référentiel'!T61),"",'condensé du référentiel'!T61)</f>
        <v/>
      </c>
      <c r="AA62" s="150" t="str">
        <f aca="false">IF(ISBLANK('condensé du référentiel'!U61),"",'condensé du référentiel'!U61)</f>
        <v/>
      </c>
      <c r="AB62" s="150" t="str">
        <f aca="false">IF(ISBLANK('condensé du référentiel'!V61),"",'condensé du référentiel'!V61)</f>
        <v/>
      </c>
      <c r="AC62" s="150" t="str">
        <f aca="false">IF(ISBLANK('condensé du référentiel'!W61),"",'condensé du référentiel'!W61)</f>
        <v/>
      </c>
      <c r="AD62" s="150" t="str">
        <f aca="false">IF(ISBLANK('condensé du référentiel'!X61),"",'condensé du référentiel'!X61)</f>
        <v/>
      </c>
      <c r="AE62" s="150" t="str">
        <f aca="false">IF(ISBLANK('condensé du référentiel'!Y61),"",'condensé du référentiel'!Y61)</f>
        <v/>
      </c>
      <c r="AF62" s="151" t="str">
        <f aca="false">IF(ISBLANK('condensé du référentiel'!Z61),"",'condensé du référentiel'!Z61)</f>
        <v/>
      </c>
      <c r="AG62" s="167"/>
    </row>
    <row r="63" customFormat="false" ht="12.75" hidden="true" customHeight="false" outlineLevel="0" collapsed="false">
      <c r="A63" s="171" t="str">
        <f aca="false">IF(ISBLANK('condensé du référentiel'!B62),"",'condensé du référentiel'!B62)</f>
        <v/>
      </c>
      <c r="B63" s="81" t="str">
        <f aca="false">IF(ISBLANK('condensé du référentiel'!C62),"",'condensé du référentiel'!C62)</f>
        <v/>
      </c>
      <c r="C63" s="81" t="str">
        <f aca="false">IF(ISBLANK('condensé du référentiel'!D62),"",'condensé du référentiel'!D62)</f>
        <v>C5-1 - Assurer la maintenance périodique des ouvrages</v>
      </c>
      <c r="D63" s="81"/>
      <c r="E63" s="81"/>
      <c r="F63" s="81"/>
      <c r="G63" s="81"/>
      <c r="H63" s="172"/>
      <c r="I63" s="146" t="n">
        <v>1</v>
      </c>
      <c r="J63" s="173"/>
      <c r="K63" s="174"/>
      <c r="L63" s="140"/>
      <c r="M63" s="149" t="str">
        <f aca="false">IF(ISBLANK('condensé du référentiel'!G62),"",'condensé du référentiel'!G62)</f>
        <v/>
      </c>
      <c r="N63" s="150" t="str">
        <f aca="false">IF(ISBLANK('condensé du référentiel'!H62),"",'condensé du référentiel'!H62)</f>
        <v/>
      </c>
      <c r="O63" s="150" t="str">
        <f aca="false">IF(ISBLANK('condensé du référentiel'!I62),"",'condensé du référentiel'!I62)</f>
        <v/>
      </c>
      <c r="P63" s="150" t="str">
        <f aca="false">IF(ISBLANK('condensé du référentiel'!J62),"",'condensé du référentiel'!J62)</f>
        <v/>
      </c>
      <c r="Q63" s="150" t="n">
        <f aca="false">IF(ISBLANK('condensé du référentiel'!K62),"",'condensé du référentiel'!K62)</f>
        <v>1</v>
      </c>
      <c r="R63" s="150" t="str">
        <f aca="false">IF(ISBLANK('condensé du référentiel'!L62),"",'condensé du référentiel'!L62)</f>
        <v/>
      </c>
      <c r="S63" s="150" t="str">
        <f aca="false">IF(ISBLANK('condensé du référentiel'!M62),"",'condensé du référentiel'!M62)</f>
        <v/>
      </c>
      <c r="T63" s="150" t="str">
        <f aca="false">IF(ISBLANK('condensé du référentiel'!N62),"",'condensé du référentiel'!N62)</f>
        <v/>
      </c>
      <c r="U63" s="150" t="n">
        <f aca="false">IF(ISBLANK('condensé du référentiel'!O62),"",'condensé du référentiel'!O62)</f>
        <v>1</v>
      </c>
      <c r="V63" s="150" t="str">
        <f aca="false">IF(ISBLANK('condensé du référentiel'!P62),"",'condensé du référentiel'!P62)</f>
        <v/>
      </c>
      <c r="W63" s="150" t="n">
        <f aca="false">IF(ISBLANK('condensé du référentiel'!Q62),"",'condensé du référentiel'!Q62)</f>
        <v>1</v>
      </c>
      <c r="X63" s="150" t="str">
        <f aca="false">IF(ISBLANK('condensé du référentiel'!R62),"",'condensé du référentiel'!R62)</f>
        <v/>
      </c>
      <c r="Y63" s="150" t="str">
        <f aca="false">IF(ISBLANK('condensé du référentiel'!S62),"",'condensé du référentiel'!S62)</f>
        <v/>
      </c>
      <c r="Z63" s="150" t="str">
        <f aca="false">IF(ISBLANK('condensé du référentiel'!T62),"",'condensé du référentiel'!T62)</f>
        <v/>
      </c>
      <c r="AA63" s="150" t="str">
        <f aca="false">IF(ISBLANK('condensé du référentiel'!U62),"",'condensé du référentiel'!U62)</f>
        <v/>
      </c>
      <c r="AB63" s="150" t="str">
        <f aca="false">IF(ISBLANK('condensé du référentiel'!V62),"",'condensé du référentiel'!V62)</f>
        <v/>
      </c>
      <c r="AC63" s="150" t="str">
        <f aca="false">IF(ISBLANK('condensé du référentiel'!W62),"",'condensé du référentiel'!W62)</f>
        <v/>
      </c>
      <c r="AD63" s="150" t="str">
        <f aca="false">IF(ISBLANK('condensé du référentiel'!X62),"",'condensé du référentiel'!X62)</f>
        <v/>
      </c>
      <c r="AE63" s="150" t="str">
        <f aca="false">IF(ISBLANK('condensé du référentiel'!Y62),"",'condensé du référentiel'!Y62)</f>
        <v/>
      </c>
      <c r="AF63" s="151" t="str">
        <f aca="false">IF(ISBLANK('condensé du référentiel'!Z62),"",'condensé du référentiel'!Z62)</f>
        <v/>
      </c>
      <c r="AG63" s="167"/>
    </row>
    <row r="64" customFormat="false" ht="13.5" hidden="true" customHeight="false" outlineLevel="0" collapsed="false">
      <c r="A64" s="168" t="str">
        <f aca="false">IF(ISBLANK('condensé du référentiel'!B63),"",'condensé du référentiel'!B63)</f>
        <v/>
      </c>
      <c r="B64" s="169" t="str">
        <f aca="false">IF(ISBLANK('condensé du référentiel'!C63),"",'condensé du référentiel'!C63)</f>
        <v/>
      </c>
      <c r="C64" s="169" t="str">
        <f aca="false">IF(ISBLANK('condensé du référentiel'!D63),"",'condensé du référentiel'!D63)</f>
        <v>C5-2 - Maintenir en état, les matériels, les équipements et les outillages</v>
      </c>
      <c r="D64" s="169"/>
      <c r="E64" s="169"/>
      <c r="F64" s="169"/>
      <c r="G64" s="169"/>
      <c r="H64" s="170"/>
      <c r="I64" s="146" t="n">
        <v>1</v>
      </c>
      <c r="J64" s="173"/>
      <c r="K64" s="174"/>
      <c r="L64" s="140"/>
      <c r="M64" s="149" t="str">
        <f aca="false">IF(ISBLANK('condensé du référentiel'!G63),"",'condensé du référentiel'!G63)</f>
        <v/>
      </c>
      <c r="N64" s="150" t="str">
        <f aca="false">IF(ISBLANK('condensé du référentiel'!H63),"",'condensé du référentiel'!H63)</f>
        <v/>
      </c>
      <c r="O64" s="150" t="str">
        <f aca="false">IF(ISBLANK('condensé du référentiel'!I63),"",'condensé du référentiel'!I63)</f>
        <v/>
      </c>
      <c r="P64" s="150" t="str">
        <f aca="false">IF(ISBLANK('condensé du référentiel'!J63),"",'condensé du référentiel'!J63)</f>
        <v/>
      </c>
      <c r="Q64" s="150" t="n">
        <f aca="false">IF(ISBLANK('condensé du référentiel'!K63),"",'condensé du référentiel'!K63)</f>
        <v>1</v>
      </c>
      <c r="R64" s="150" t="str">
        <f aca="false">IF(ISBLANK('condensé du référentiel'!L63),"",'condensé du référentiel'!L63)</f>
        <v/>
      </c>
      <c r="S64" s="150" t="str">
        <f aca="false">IF(ISBLANK('condensé du référentiel'!M63),"",'condensé du référentiel'!M63)</f>
        <v/>
      </c>
      <c r="T64" s="150" t="str">
        <f aca="false">IF(ISBLANK('condensé du référentiel'!N63),"",'condensé du référentiel'!N63)</f>
        <v/>
      </c>
      <c r="U64" s="150" t="n">
        <f aca="false">IF(ISBLANK('condensé du référentiel'!O63),"",'condensé du référentiel'!O63)</f>
        <v>1</v>
      </c>
      <c r="V64" s="150" t="str">
        <f aca="false">IF(ISBLANK('condensé du référentiel'!P63),"",'condensé du référentiel'!P63)</f>
        <v/>
      </c>
      <c r="W64" s="150" t="n">
        <f aca="false">IF(ISBLANK('condensé du référentiel'!Q63),"",'condensé du référentiel'!Q63)</f>
        <v>1</v>
      </c>
      <c r="X64" s="150" t="str">
        <f aca="false">IF(ISBLANK('condensé du référentiel'!R63),"",'condensé du référentiel'!R63)</f>
        <v/>
      </c>
      <c r="Y64" s="150" t="str">
        <f aca="false">IF(ISBLANK('condensé du référentiel'!S63),"",'condensé du référentiel'!S63)</f>
        <v/>
      </c>
      <c r="Z64" s="150" t="str">
        <f aca="false">IF(ISBLANK('condensé du référentiel'!T63),"",'condensé du référentiel'!T63)</f>
        <v/>
      </c>
      <c r="AA64" s="150" t="str">
        <f aca="false">IF(ISBLANK('condensé du référentiel'!U63),"",'condensé du référentiel'!U63)</f>
        <v/>
      </c>
      <c r="AB64" s="150" t="str">
        <f aca="false">IF(ISBLANK('condensé du référentiel'!V63),"",'condensé du référentiel'!V63)</f>
        <v/>
      </c>
      <c r="AC64" s="150" t="str">
        <f aca="false">IF(ISBLANK('condensé du référentiel'!W63),"",'condensé du référentiel'!W63)</f>
        <v/>
      </c>
      <c r="AD64" s="150" t="str">
        <f aca="false">IF(ISBLANK('condensé du référentiel'!X63),"",'condensé du référentiel'!X63)</f>
        <v/>
      </c>
      <c r="AE64" s="150" t="str">
        <f aca="false">IF(ISBLANK('condensé du référentiel'!Y63),"",'condensé du référentiel'!Y63)</f>
        <v/>
      </c>
      <c r="AF64" s="151" t="str">
        <f aca="false">IF(ISBLANK('condensé du référentiel'!Z63),"",'condensé du référentiel'!Z63)</f>
        <v/>
      </c>
      <c r="AG64" s="167"/>
    </row>
    <row r="65" customFormat="false" ht="12.75" hidden="true" customHeight="false" outlineLevel="0" collapsed="false">
      <c r="A65" s="171" t="str">
        <f aca="false">IF(ISBLANK('condensé du référentiel'!B64),"",'condensé du référentiel'!B64)</f>
        <v/>
      </c>
      <c r="B65" s="81" t="str">
        <f aca="false">IF(ISBLANK('condensé du référentiel'!C64),"",'condensé du référentiel'!C64)</f>
        <v/>
      </c>
      <c r="C65" s="81" t="str">
        <f aca="false">IF(ISBLANK('condensé du référentiel'!D64),"",'condensé du référentiel'!D64)</f>
        <v>C6-1 - Animer une équipe</v>
      </c>
      <c r="D65" s="81"/>
      <c r="E65" s="81"/>
      <c r="F65" s="81"/>
      <c r="G65" s="81"/>
      <c r="H65" s="172"/>
      <c r="I65" s="146" t="n">
        <v>1</v>
      </c>
      <c r="J65" s="173"/>
      <c r="K65" s="174"/>
      <c r="L65" s="140"/>
      <c r="M65" s="149" t="str">
        <f aca="false">IF(ISBLANK('condensé du référentiel'!G64),"",'condensé du référentiel'!G64)</f>
        <v/>
      </c>
      <c r="N65" s="150" t="str">
        <f aca="false">IF(ISBLANK('condensé du référentiel'!H64),"",'condensé du référentiel'!H64)</f>
        <v/>
      </c>
      <c r="O65" s="150" t="n">
        <f aca="false">IF(ISBLANK('condensé du référentiel'!I64),"",'condensé du référentiel'!I64)</f>
        <v>1</v>
      </c>
      <c r="P65" s="150" t="str">
        <f aca="false">IF(ISBLANK('condensé du référentiel'!J64),"",'condensé du référentiel'!J64)</f>
        <v/>
      </c>
      <c r="Q65" s="150" t="str">
        <f aca="false">IF(ISBLANK('condensé du référentiel'!K64),"",'condensé du référentiel'!K64)</f>
        <v/>
      </c>
      <c r="R65" s="150" t="str">
        <f aca="false">IF(ISBLANK('condensé du référentiel'!L64),"",'condensé du référentiel'!L64)</f>
        <v/>
      </c>
      <c r="S65" s="150" t="str">
        <f aca="false">IF(ISBLANK('condensé du référentiel'!M64),"",'condensé du référentiel'!M64)</f>
        <v/>
      </c>
      <c r="T65" s="150" t="n">
        <f aca="false">IF(ISBLANK('condensé du référentiel'!N64),"",'condensé du référentiel'!N64)</f>
        <v>1</v>
      </c>
      <c r="U65" s="150" t="n">
        <f aca="false">IF(ISBLANK('condensé du référentiel'!O64),"",'condensé du référentiel'!O64)</f>
        <v>1</v>
      </c>
      <c r="V65" s="150" t="str">
        <f aca="false">IF(ISBLANK('condensé du référentiel'!P64),"",'condensé du référentiel'!P64)</f>
        <v/>
      </c>
      <c r="W65" s="150" t="str">
        <f aca="false">IF(ISBLANK('condensé du référentiel'!Q64),"",'condensé du référentiel'!Q64)</f>
        <v/>
      </c>
      <c r="X65" s="150" t="str">
        <f aca="false">IF(ISBLANK('condensé du référentiel'!R64),"",'condensé du référentiel'!R64)</f>
        <v/>
      </c>
      <c r="Y65" s="150" t="str">
        <f aca="false">IF(ISBLANK('condensé du référentiel'!S64),"",'condensé du référentiel'!S64)</f>
        <v/>
      </c>
      <c r="Z65" s="150" t="str">
        <f aca="false">IF(ISBLANK('condensé du référentiel'!T64),"",'condensé du référentiel'!T64)</f>
        <v/>
      </c>
      <c r="AA65" s="150" t="str">
        <f aca="false">IF(ISBLANK('condensé du référentiel'!U64),"",'condensé du référentiel'!U64)</f>
        <v/>
      </c>
      <c r="AB65" s="150" t="str">
        <f aca="false">IF(ISBLANK('condensé du référentiel'!V64),"",'condensé du référentiel'!V64)</f>
        <v/>
      </c>
      <c r="AC65" s="150" t="str">
        <f aca="false">IF(ISBLANK('condensé du référentiel'!W64),"",'condensé du référentiel'!W64)</f>
        <v/>
      </c>
      <c r="AD65" s="150" t="str">
        <f aca="false">IF(ISBLANK('condensé du référentiel'!X64),"",'condensé du référentiel'!X64)</f>
        <v/>
      </c>
      <c r="AE65" s="150" t="str">
        <f aca="false">IF(ISBLANK('condensé du référentiel'!Y64),"",'condensé du référentiel'!Y64)</f>
        <v/>
      </c>
      <c r="AF65" s="151" t="str">
        <f aca="false">IF(ISBLANK('condensé du référentiel'!Z64),"",'condensé du référentiel'!Z64)</f>
        <v/>
      </c>
      <c r="AG65" s="167"/>
    </row>
    <row r="66" customFormat="false" ht="12.75" hidden="false" customHeight="false" outlineLevel="0" collapsed="false">
      <c r="A66" s="165" t="str">
        <f aca="false">IF(ISBLANK('condensé du référentiel'!B65),"",'condensé du référentiel'!B65)</f>
        <v/>
      </c>
      <c r="B66" s="65" t="str">
        <f aca="false">IF(ISBLANK('condensé du référentiel'!C65),"",'condensé du référentiel'!C65)</f>
        <v/>
      </c>
      <c r="C66" s="65" t="str">
        <f aca="false">IF(ISBLANK('condensé du référentiel'!D65),"",'condensé du référentiel'!D65)</f>
        <v>C6-2 - Animer les actions qualité et sécurité</v>
      </c>
      <c r="D66" s="65"/>
      <c r="E66" s="65"/>
      <c r="F66" s="65"/>
      <c r="G66" s="65"/>
      <c r="H66" s="166"/>
      <c r="I66" s="146" t="n">
        <v>1</v>
      </c>
      <c r="J66" s="173"/>
      <c r="K66" s="174"/>
      <c r="L66" s="140"/>
      <c r="M66" s="149" t="str">
        <f aca="false">IF(ISBLANK('condensé du référentiel'!G65),"",'condensé du référentiel'!G65)</f>
        <v/>
      </c>
      <c r="N66" s="150" t="n">
        <f aca="false">IF(ISBLANK('condensé du référentiel'!H65),"",'condensé du référentiel'!H65)</f>
        <v>1</v>
      </c>
      <c r="O66" s="150" t="n">
        <f aca="false">IF(ISBLANK('condensé du référentiel'!I65),"",'condensé du référentiel'!I65)</f>
        <v>1</v>
      </c>
      <c r="P66" s="150" t="str">
        <f aca="false">IF(ISBLANK('condensé du référentiel'!J65),"",'condensé du référentiel'!J65)</f>
        <v/>
      </c>
      <c r="Q66" s="150" t="str">
        <f aca="false">IF(ISBLANK('condensé du référentiel'!K65),"",'condensé du référentiel'!K65)</f>
        <v/>
      </c>
      <c r="R66" s="150" t="n">
        <f aca="false">IF(ISBLANK('condensé du référentiel'!L65),"",'condensé du référentiel'!L65)</f>
        <v>1</v>
      </c>
      <c r="S66" s="150" t="str">
        <f aca="false">IF(ISBLANK('condensé du référentiel'!M65),"",'condensé du référentiel'!M65)</f>
        <v/>
      </c>
      <c r="T66" s="150" t="n">
        <f aca="false">IF(ISBLANK('condensé du référentiel'!N65),"",'condensé du référentiel'!N65)</f>
        <v>1</v>
      </c>
      <c r="U66" s="150" t="n">
        <f aca="false">IF(ISBLANK('condensé du référentiel'!O65),"",'condensé du référentiel'!O65)</f>
        <v>1</v>
      </c>
      <c r="V66" s="150" t="n">
        <f aca="false">IF(ISBLANK('condensé du référentiel'!P65),"",'condensé du référentiel'!P65)</f>
        <v>1</v>
      </c>
      <c r="W66" s="150" t="str">
        <f aca="false">IF(ISBLANK('condensé du référentiel'!Q65),"",'condensé du référentiel'!Q65)</f>
        <v/>
      </c>
      <c r="X66" s="150" t="str">
        <f aca="false">IF(ISBLANK('condensé du référentiel'!R65),"",'condensé du référentiel'!R65)</f>
        <v/>
      </c>
      <c r="Y66" s="150" t="str">
        <f aca="false">IF(ISBLANK('condensé du référentiel'!S65),"",'condensé du référentiel'!S65)</f>
        <v/>
      </c>
      <c r="Z66" s="150" t="str">
        <f aca="false">IF(ISBLANK('condensé du référentiel'!T65),"",'condensé du référentiel'!T65)</f>
        <v/>
      </c>
      <c r="AA66" s="150" t="str">
        <f aca="false">IF(ISBLANK('condensé du référentiel'!U65),"",'condensé du référentiel'!U65)</f>
        <v/>
      </c>
      <c r="AB66" s="150" t="str">
        <f aca="false">IF(ISBLANK('condensé du référentiel'!V65),"",'condensé du référentiel'!V65)</f>
        <v/>
      </c>
      <c r="AC66" s="150" t="str">
        <f aca="false">IF(ISBLANK('condensé du référentiel'!W65),"",'condensé du référentiel'!W65)</f>
        <v/>
      </c>
      <c r="AD66" s="150" t="str">
        <f aca="false">IF(ISBLANK('condensé du référentiel'!X65),"",'condensé du référentiel'!X65)</f>
        <v/>
      </c>
      <c r="AE66" s="150" t="str">
        <f aca="false">IF(ISBLANK('condensé du référentiel'!Y65),"",'condensé du référentiel'!Y65)</f>
        <v/>
      </c>
      <c r="AF66" s="151" t="str">
        <f aca="false">IF(ISBLANK('condensé du référentiel'!Z65),"",'condensé du référentiel'!Z65)</f>
        <v/>
      </c>
      <c r="AG66" s="167"/>
    </row>
    <row r="67" customFormat="false" ht="12.75" hidden="false" customHeight="false" outlineLevel="0" collapsed="false">
      <c r="A67" s="165" t="str">
        <f aca="false">IF(ISBLANK('condensé du référentiel'!B66),"",'condensé du référentiel'!B66)</f>
        <v/>
      </c>
      <c r="B67" s="65" t="str">
        <f aca="false">IF(ISBLANK('condensé du référentiel'!C66),"",'condensé du référentiel'!C66)</f>
        <v/>
      </c>
      <c r="C67" s="65" t="str">
        <f aca="false">IF(ISBLANK('condensé du référentiel'!D66),"",'condensé du référentiel'!D66)</f>
        <v>C6-3 - Communiquer avec les différents les partenaires</v>
      </c>
      <c r="D67" s="65"/>
      <c r="E67" s="65"/>
      <c r="F67" s="65"/>
      <c r="G67" s="65"/>
      <c r="H67" s="166"/>
      <c r="I67" s="146" t="n">
        <v>1</v>
      </c>
      <c r="J67" s="173"/>
      <c r="K67" s="174"/>
      <c r="L67" s="140"/>
      <c r="M67" s="149" t="str">
        <f aca="false">IF(ISBLANK('condensé du référentiel'!G66),"",'condensé du référentiel'!G66)</f>
        <v/>
      </c>
      <c r="N67" s="150" t="n">
        <f aca="false">IF(ISBLANK('condensé du référentiel'!H66),"",'condensé du référentiel'!H66)</f>
        <v>1</v>
      </c>
      <c r="O67" s="150" t="n">
        <f aca="false">IF(ISBLANK('condensé du référentiel'!I66),"",'condensé du référentiel'!I66)</f>
        <v>1</v>
      </c>
      <c r="P67" s="150" t="str">
        <f aca="false">IF(ISBLANK('condensé du référentiel'!J66),"",'condensé du référentiel'!J66)</f>
        <v/>
      </c>
      <c r="Q67" s="150" t="n">
        <f aca="false">IF(ISBLANK('condensé du référentiel'!K66),"",'condensé du référentiel'!K66)</f>
        <v>1</v>
      </c>
      <c r="R67" s="150" t="str">
        <f aca="false">IF(ISBLANK('condensé du référentiel'!L66),"",'condensé du référentiel'!L66)</f>
        <v/>
      </c>
      <c r="S67" s="150" t="str">
        <f aca="false">IF(ISBLANK('condensé du référentiel'!M66),"",'condensé du référentiel'!M66)</f>
        <v/>
      </c>
      <c r="T67" s="150" t="n">
        <f aca="false">IF(ISBLANK('condensé du référentiel'!N66),"",'condensé du référentiel'!N66)</f>
        <v>1</v>
      </c>
      <c r="U67" s="150" t="n">
        <f aca="false">IF(ISBLANK('condensé du référentiel'!O66),"",'condensé du référentiel'!O66)</f>
        <v>1</v>
      </c>
      <c r="V67" s="150" t="str">
        <f aca="false">IF(ISBLANK('condensé du référentiel'!P66),"",'condensé du référentiel'!P66)</f>
        <v/>
      </c>
      <c r="W67" s="150" t="n">
        <f aca="false">IF(ISBLANK('condensé du référentiel'!Q66),"",'condensé du référentiel'!Q66)</f>
        <v>1</v>
      </c>
      <c r="X67" s="150" t="str">
        <f aca="false">IF(ISBLANK('condensé du référentiel'!R66),"",'condensé du référentiel'!R66)</f>
        <v/>
      </c>
      <c r="Y67" s="150" t="str">
        <f aca="false">IF(ISBLANK('condensé du référentiel'!S66),"",'condensé du référentiel'!S66)</f>
        <v/>
      </c>
      <c r="Z67" s="150" t="str">
        <f aca="false">IF(ISBLANK('condensé du référentiel'!T66),"",'condensé du référentiel'!T66)</f>
        <v/>
      </c>
      <c r="AA67" s="150" t="str">
        <f aca="false">IF(ISBLANK('condensé du référentiel'!U66),"",'condensé du référentiel'!U66)</f>
        <v/>
      </c>
      <c r="AB67" s="150" t="str">
        <f aca="false">IF(ISBLANK('condensé du référentiel'!V66),"",'condensé du référentiel'!V66)</f>
        <v/>
      </c>
      <c r="AC67" s="150" t="str">
        <f aca="false">IF(ISBLANK('condensé du référentiel'!W66),"",'condensé du référentiel'!W66)</f>
        <v/>
      </c>
      <c r="AD67" s="150" t="str">
        <f aca="false">IF(ISBLANK('condensé du référentiel'!X66),"",'condensé du référentiel'!X66)</f>
        <v/>
      </c>
      <c r="AE67" s="150" t="str">
        <f aca="false">IF(ISBLANK('condensé du référentiel'!Y66),"",'condensé du référentiel'!Y66)</f>
        <v/>
      </c>
      <c r="AF67" s="151" t="str">
        <f aca="false">IF(ISBLANK('condensé du référentiel'!Z66),"",'condensé du référentiel'!Z66)</f>
        <v/>
      </c>
      <c r="AG67" s="167"/>
    </row>
    <row r="68" customFormat="false" ht="13.5" hidden="false" customHeight="false" outlineLevel="0" collapsed="false">
      <c r="A68" s="168" t="str">
        <f aca="false">IF(ISBLANK('condensé du référentiel'!B67),"",'condensé du référentiel'!B67)</f>
        <v/>
      </c>
      <c r="B68" s="169" t="str">
        <f aca="false">IF(ISBLANK('condensé du référentiel'!C67),"",'condensé du référentiel'!C67)</f>
        <v/>
      </c>
      <c r="C68" s="169" t="str">
        <f aca="false">IF(ISBLANK('condensé du référentiel'!D67),"",'condensé du référentiel'!D67)</f>
        <v>C6-4 - Rendre compte d’une activité</v>
      </c>
      <c r="D68" s="169"/>
      <c r="E68" s="169"/>
      <c r="F68" s="169"/>
      <c r="G68" s="169"/>
      <c r="H68" s="170"/>
      <c r="I68" s="146" t="n">
        <v>1</v>
      </c>
      <c r="J68" s="173"/>
      <c r="K68" s="174"/>
      <c r="L68" s="140"/>
      <c r="M68" s="149" t="str">
        <f aca="false">IF(ISBLANK('condensé du référentiel'!G67),"",'condensé du référentiel'!G67)</f>
        <v/>
      </c>
      <c r="N68" s="150" t="n">
        <f aca="false">IF(ISBLANK('condensé du référentiel'!H67),"",'condensé du référentiel'!H67)</f>
        <v>1</v>
      </c>
      <c r="O68" s="150" t="n">
        <f aca="false">IF(ISBLANK('condensé du référentiel'!I67),"",'condensé du référentiel'!I67)</f>
        <v>1</v>
      </c>
      <c r="P68" s="150" t="str">
        <f aca="false">IF(ISBLANK('condensé du référentiel'!J67),"",'condensé du référentiel'!J67)</f>
        <v/>
      </c>
      <c r="Q68" s="150" t="str">
        <f aca="false">IF(ISBLANK('condensé du référentiel'!K67),"",'condensé du référentiel'!K67)</f>
        <v/>
      </c>
      <c r="R68" s="150" t="str">
        <f aca="false">IF(ISBLANK('condensé du référentiel'!L67),"",'condensé du référentiel'!L67)</f>
        <v/>
      </c>
      <c r="S68" s="150" t="str">
        <f aca="false">IF(ISBLANK('condensé du référentiel'!M67),"",'condensé du référentiel'!M67)</f>
        <v/>
      </c>
      <c r="T68" s="150" t="n">
        <f aca="false">IF(ISBLANK('condensé du référentiel'!N67),"",'condensé du référentiel'!N67)</f>
        <v>1</v>
      </c>
      <c r="U68" s="150" t="n">
        <f aca="false">IF(ISBLANK('condensé du référentiel'!O67),"",'condensé du référentiel'!O67)</f>
        <v>1</v>
      </c>
      <c r="V68" s="150" t="str">
        <f aca="false">IF(ISBLANK('condensé du référentiel'!P67),"",'condensé du référentiel'!P67)</f>
        <v/>
      </c>
      <c r="W68" s="150" t="str">
        <f aca="false">IF(ISBLANK('condensé du référentiel'!Q67),"",'condensé du référentiel'!Q67)</f>
        <v/>
      </c>
      <c r="X68" s="150" t="str">
        <f aca="false">IF(ISBLANK('condensé du référentiel'!R67),"",'condensé du référentiel'!R67)</f>
        <v/>
      </c>
      <c r="Y68" s="150" t="str">
        <f aca="false">IF(ISBLANK('condensé du référentiel'!S67),"",'condensé du référentiel'!S67)</f>
        <v/>
      </c>
      <c r="Z68" s="150" t="str">
        <f aca="false">IF(ISBLANK('condensé du référentiel'!T67),"",'condensé du référentiel'!T67)</f>
        <v/>
      </c>
      <c r="AA68" s="150" t="str">
        <f aca="false">IF(ISBLANK('condensé du référentiel'!U67),"",'condensé du référentiel'!U67)</f>
        <v/>
      </c>
      <c r="AB68" s="150" t="str">
        <f aca="false">IF(ISBLANK('condensé du référentiel'!V67),"",'condensé du référentiel'!V67)</f>
        <v/>
      </c>
      <c r="AC68" s="150" t="str">
        <f aca="false">IF(ISBLANK('condensé du référentiel'!W67),"",'condensé du référentiel'!W67)</f>
        <v/>
      </c>
      <c r="AD68" s="150" t="str">
        <f aca="false">IF(ISBLANK('condensé du référentiel'!X67),"",'condensé du référentiel'!X67)</f>
        <v/>
      </c>
      <c r="AE68" s="150" t="str">
        <f aca="false">IF(ISBLANK('condensé du référentiel'!Y67),"",'condensé du référentiel'!Y67)</f>
        <v/>
      </c>
      <c r="AF68" s="151" t="str">
        <f aca="false">IF(ISBLANK('condensé du référentiel'!Z67),"",'condensé du référentiel'!Z67)</f>
        <v/>
      </c>
      <c r="AG68" s="167"/>
    </row>
    <row r="69" customFormat="false" ht="12.75" hidden="true" customHeight="false" outlineLevel="0" collapsed="false">
      <c r="A69" s="165" t="str">
        <f aca="false">IF(ISBLANK('condensé du référentiel'!B68),"",'condensé du référentiel'!B68)</f>
        <v/>
      </c>
      <c r="B69" s="65" t="str">
        <f aca="false">IF(ISBLANK('condensé du référentiel'!C68),"",'condensé du référentiel'!C68)</f>
        <v/>
      </c>
      <c r="C69" s="65" t="str">
        <f aca="false">IF(ISBLANK('condensé du référentiel'!D68),"",'condensé du référentiel'!D68)</f>
        <v/>
      </c>
      <c r="D69" s="65"/>
      <c r="E69" s="65"/>
      <c r="F69" s="65"/>
      <c r="G69" s="65"/>
      <c r="H69" s="166"/>
      <c r="I69" s="146" t="n">
        <v>1</v>
      </c>
      <c r="J69" s="173"/>
      <c r="K69" s="174"/>
      <c r="L69" s="140"/>
      <c r="M69" s="149" t="str">
        <f aca="false">IF(ISBLANK('condensé du référentiel'!G68),"",'condensé du référentiel'!G68)</f>
        <v/>
      </c>
      <c r="N69" s="150" t="str">
        <f aca="false">IF(ISBLANK('condensé du référentiel'!H68),"",'condensé du référentiel'!H68)</f>
        <v/>
      </c>
      <c r="O69" s="150" t="str">
        <f aca="false">IF(ISBLANK('condensé du référentiel'!I68),"",'condensé du référentiel'!I68)</f>
        <v/>
      </c>
      <c r="P69" s="150" t="str">
        <f aca="false">IF(ISBLANK('condensé du référentiel'!J68),"",'condensé du référentiel'!J68)</f>
        <v/>
      </c>
      <c r="Q69" s="150" t="str">
        <f aca="false">IF(ISBLANK('condensé du référentiel'!K68),"",'condensé du référentiel'!K68)</f>
        <v/>
      </c>
      <c r="R69" s="150" t="str">
        <f aca="false">IF(ISBLANK('condensé du référentiel'!L68),"",'condensé du référentiel'!L68)</f>
        <v/>
      </c>
      <c r="S69" s="150" t="str">
        <f aca="false">IF(ISBLANK('condensé du référentiel'!M68),"",'condensé du référentiel'!M68)</f>
        <v/>
      </c>
      <c r="T69" s="150" t="str">
        <f aca="false">IF(ISBLANK('condensé du référentiel'!N68),"",'condensé du référentiel'!N68)</f>
        <v/>
      </c>
      <c r="U69" s="150" t="str">
        <f aca="false">IF(ISBLANK('condensé du référentiel'!O68),"",'condensé du référentiel'!O68)</f>
        <v/>
      </c>
      <c r="V69" s="150" t="str">
        <f aca="false">IF(ISBLANK('condensé du référentiel'!P68),"",'condensé du référentiel'!P68)</f>
        <v/>
      </c>
      <c r="W69" s="150" t="str">
        <f aca="false">IF(ISBLANK('condensé du référentiel'!Q68),"",'condensé du référentiel'!Q68)</f>
        <v/>
      </c>
      <c r="X69" s="150" t="str">
        <f aca="false">IF(ISBLANK('condensé du référentiel'!R68),"",'condensé du référentiel'!R68)</f>
        <v/>
      </c>
      <c r="Y69" s="150" t="str">
        <f aca="false">IF(ISBLANK('condensé du référentiel'!S68),"",'condensé du référentiel'!S68)</f>
        <v/>
      </c>
      <c r="Z69" s="150" t="str">
        <f aca="false">IF(ISBLANK('condensé du référentiel'!T68),"",'condensé du référentiel'!T68)</f>
        <v/>
      </c>
      <c r="AA69" s="150" t="str">
        <f aca="false">IF(ISBLANK('condensé du référentiel'!U68),"",'condensé du référentiel'!U68)</f>
        <v/>
      </c>
      <c r="AB69" s="150" t="str">
        <f aca="false">IF(ISBLANK('condensé du référentiel'!V68),"",'condensé du référentiel'!V68)</f>
        <v/>
      </c>
      <c r="AC69" s="150" t="str">
        <f aca="false">IF(ISBLANK('condensé du référentiel'!W68),"",'condensé du référentiel'!W68)</f>
        <v/>
      </c>
      <c r="AD69" s="150" t="str">
        <f aca="false">IF(ISBLANK('condensé du référentiel'!X68),"",'condensé du référentiel'!X68)</f>
        <v/>
      </c>
      <c r="AE69" s="150" t="str">
        <f aca="false">IF(ISBLANK('condensé du référentiel'!Y68),"",'condensé du référentiel'!Y68)</f>
        <v/>
      </c>
      <c r="AF69" s="151" t="str">
        <f aca="false">IF(ISBLANK('condensé du référentiel'!Z68),"",'condensé du référentiel'!Z68)</f>
        <v/>
      </c>
      <c r="AG69" s="167"/>
    </row>
    <row r="70" customFormat="false" ht="12.75" hidden="true" customHeight="false" outlineLevel="0" collapsed="false">
      <c r="A70" s="165" t="str">
        <f aca="false">IF(ISBLANK('condensé du référentiel'!B69),"",'condensé du référentiel'!B69)</f>
        <v/>
      </c>
      <c r="B70" s="65" t="str">
        <f aca="false">IF(ISBLANK('condensé du référentiel'!C69),"",'condensé du référentiel'!C69)</f>
        <v/>
      </c>
      <c r="C70" s="65" t="str">
        <f aca="false">IF(ISBLANK('condensé du référentiel'!D69),"",'condensé du référentiel'!D69)</f>
        <v/>
      </c>
      <c r="D70" s="65"/>
      <c r="E70" s="65"/>
      <c r="F70" s="65"/>
      <c r="G70" s="65"/>
      <c r="H70" s="166"/>
      <c r="I70" s="146" t="n">
        <v>1</v>
      </c>
      <c r="J70" s="173"/>
      <c r="K70" s="174"/>
      <c r="L70" s="140"/>
      <c r="M70" s="149" t="str">
        <f aca="false">IF(ISBLANK('condensé du référentiel'!G69),"",'condensé du référentiel'!G69)</f>
        <v/>
      </c>
      <c r="N70" s="150" t="str">
        <f aca="false">IF(ISBLANK('condensé du référentiel'!H69),"",'condensé du référentiel'!H69)</f>
        <v/>
      </c>
      <c r="O70" s="150" t="str">
        <f aca="false">IF(ISBLANK('condensé du référentiel'!I69),"",'condensé du référentiel'!I69)</f>
        <v/>
      </c>
      <c r="P70" s="150" t="str">
        <f aca="false">IF(ISBLANK('condensé du référentiel'!J69),"",'condensé du référentiel'!J69)</f>
        <v/>
      </c>
      <c r="Q70" s="150" t="str">
        <f aca="false">IF(ISBLANK('condensé du référentiel'!K69),"",'condensé du référentiel'!K69)</f>
        <v/>
      </c>
      <c r="R70" s="150" t="str">
        <f aca="false">IF(ISBLANK('condensé du référentiel'!L69),"",'condensé du référentiel'!L69)</f>
        <v/>
      </c>
      <c r="S70" s="150" t="str">
        <f aca="false">IF(ISBLANK('condensé du référentiel'!M69),"",'condensé du référentiel'!M69)</f>
        <v/>
      </c>
      <c r="T70" s="150" t="str">
        <f aca="false">IF(ISBLANK('condensé du référentiel'!N69),"",'condensé du référentiel'!N69)</f>
        <v/>
      </c>
      <c r="U70" s="150" t="str">
        <f aca="false">IF(ISBLANK('condensé du référentiel'!O69),"",'condensé du référentiel'!O69)</f>
        <v/>
      </c>
      <c r="V70" s="150" t="str">
        <f aca="false">IF(ISBLANK('condensé du référentiel'!P69),"",'condensé du référentiel'!P69)</f>
        <v/>
      </c>
      <c r="W70" s="150" t="str">
        <f aca="false">IF(ISBLANK('condensé du référentiel'!Q69),"",'condensé du référentiel'!Q69)</f>
        <v/>
      </c>
      <c r="X70" s="150" t="str">
        <f aca="false">IF(ISBLANK('condensé du référentiel'!R69),"",'condensé du référentiel'!R69)</f>
        <v/>
      </c>
      <c r="Y70" s="150" t="str">
        <f aca="false">IF(ISBLANK('condensé du référentiel'!S69),"",'condensé du référentiel'!S69)</f>
        <v/>
      </c>
      <c r="Z70" s="150" t="str">
        <f aca="false">IF(ISBLANK('condensé du référentiel'!T69),"",'condensé du référentiel'!T69)</f>
        <v/>
      </c>
      <c r="AA70" s="150" t="str">
        <f aca="false">IF(ISBLANK('condensé du référentiel'!U69),"",'condensé du référentiel'!U69)</f>
        <v/>
      </c>
      <c r="AB70" s="150" t="str">
        <f aca="false">IF(ISBLANK('condensé du référentiel'!V69),"",'condensé du référentiel'!V69)</f>
        <v/>
      </c>
      <c r="AC70" s="150" t="str">
        <f aca="false">IF(ISBLANK('condensé du référentiel'!W69),"",'condensé du référentiel'!W69)</f>
        <v/>
      </c>
      <c r="AD70" s="150" t="str">
        <f aca="false">IF(ISBLANK('condensé du référentiel'!X69),"",'condensé du référentiel'!X69)</f>
        <v/>
      </c>
      <c r="AE70" s="150" t="str">
        <f aca="false">IF(ISBLANK('condensé du référentiel'!Y69),"",'condensé du référentiel'!Y69)</f>
        <v/>
      </c>
      <c r="AF70" s="151" t="str">
        <f aca="false">IF(ISBLANK('condensé du référentiel'!Z69),"",'condensé du référentiel'!Z69)</f>
        <v/>
      </c>
      <c r="AG70" s="167"/>
    </row>
    <row r="71" customFormat="false" ht="12.75" hidden="true" customHeight="false" outlineLevel="0" collapsed="false">
      <c r="A71" s="165" t="str">
        <f aca="false">IF(ISBLANK('condensé du référentiel'!B70),"",'condensé du référentiel'!B70)</f>
        <v/>
      </c>
      <c r="B71" s="65" t="str">
        <f aca="false">IF(ISBLANK('condensé du référentiel'!C70),"",'condensé du référentiel'!C70)</f>
        <v/>
      </c>
      <c r="C71" s="65" t="str">
        <f aca="false">IF(ISBLANK('condensé du référentiel'!D70),"",'condensé du référentiel'!D70)</f>
        <v/>
      </c>
      <c r="D71" s="65"/>
      <c r="E71" s="65"/>
      <c r="F71" s="65"/>
      <c r="G71" s="65"/>
      <c r="H71" s="166"/>
      <c r="I71" s="146" t="n">
        <v>1</v>
      </c>
      <c r="J71" s="173"/>
      <c r="K71" s="174"/>
      <c r="L71" s="140"/>
      <c r="M71" s="149" t="str">
        <f aca="false">IF(ISBLANK('condensé du référentiel'!G70),"",'condensé du référentiel'!G70)</f>
        <v/>
      </c>
      <c r="N71" s="150" t="str">
        <f aca="false">IF(ISBLANK('condensé du référentiel'!H70),"",'condensé du référentiel'!H70)</f>
        <v/>
      </c>
      <c r="O71" s="150" t="str">
        <f aca="false">IF(ISBLANK('condensé du référentiel'!I70),"",'condensé du référentiel'!I70)</f>
        <v/>
      </c>
      <c r="P71" s="150" t="str">
        <f aca="false">IF(ISBLANK('condensé du référentiel'!J70),"",'condensé du référentiel'!J70)</f>
        <v/>
      </c>
      <c r="Q71" s="150" t="str">
        <f aca="false">IF(ISBLANK('condensé du référentiel'!K70),"",'condensé du référentiel'!K70)</f>
        <v/>
      </c>
      <c r="R71" s="150" t="str">
        <f aca="false">IF(ISBLANK('condensé du référentiel'!L70),"",'condensé du référentiel'!L70)</f>
        <v/>
      </c>
      <c r="S71" s="150" t="str">
        <f aca="false">IF(ISBLANK('condensé du référentiel'!M70),"",'condensé du référentiel'!M70)</f>
        <v/>
      </c>
      <c r="T71" s="150" t="str">
        <f aca="false">IF(ISBLANK('condensé du référentiel'!N70),"",'condensé du référentiel'!N70)</f>
        <v/>
      </c>
      <c r="U71" s="150" t="str">
        <f aca="false">IF(ISBLANK('condensé du référentiel'!O70),"",'condensé du référentiel'!O70)</f>
        <v/>
      </c>
      <c r="V71" s="150" t="str">
        <f aca="false">IF(ISBLANK('condensé du référentiel'!P70),"",'condensé du référentiel'!P70)</f>
        <v/>
      </c>
      <c r="W71" s="150" t="str">
        <f aca="false">IF(ISBLANK('condensé du référentiel'!Q70),"",'condensé du référentiel'!Q70)</f>
        <v/>
      </c>
      <c r="X71" s="150" t="str">
        <f aca="false">IF(ISBLANK('condensé du référentiel'!R70),"",'condensé du référentiel'!R70)</f>
        <v/>
      </c>
      <c r="Y71" s="150" t="str">
        <f aca="false">IF(ISBLANK('condensé du référentiel'!S70),"",'condensé du référentiel'!S70)</f>
        <v/>
      </c>
      <c r="Z71" s="150" t="str">
        <f aca="false">IF(ISBLANK('condensé du référentiel'!T70),"",'condensé du référentiel'!T70)</f>
        <v/>
      </c>
      <c r="AA71" s="150" t="str">
        <f aca="false">IF(ISBLANK('condensé du référentiel'!U70),"",'condensé du référentiel'!U70)</f>
        <v/>
      </c>
      <c r="AB71" s="150" t="str">
        <f aca="false">IF(ISBLANK('condensé du référentiel'!V70),"",'condensé du référentiel'!V70)</f>
        <v/>
      </c>
      <c r="AC71" s="150" t="str">
        <f aca="false">IF(ISBLANK('condensé du référentiel'!W70),"",'condensé du référentiel'!W70)</f>
        <v/>
      </c>
      <c r="AD71" s="150" t="str">
        <f aca="false">IF(ISBLANK('condensé du référentiel'!X70),"",'condensé du référentiel'!X70)</f>
        <v/>
      </c>
      <c r="AE71" s="150" t="str">
        <f aca="false">IF(ISBLANK('condensé du référentiel'!Y70),"",'condensé du référentiel'!Y70)</f>
        <v/>
      </c>
      <c r="AF71" s="151" t="str">
        <f aca="false">IF(ISBLANK('condensé du référentiel'!Z70),"",'condensé du référentiel'!Z70)</f>
        <v/>
      </c>
      <c r="AG71" s="167"/>
    </row>
    <row r="72" customFormat="false" ht="12.75" hidden="true" customHeight="false" outlineLevel="0" collapsed="false">
      <c r="A72" s="165" t="str">
        <f aca="false">IF(ISBLANK('condensé du référentiel'!B71),"",'condensé du référentiel'!B71)</f>
        <v/>
      </c>
      <c r="B72" s="65" t="str">
        <f aca="false">IF(ISBLANK('condensé du référentiel'!C71),"",'condensé du référentiel'!C71)</f>
        <v/>
      </c>
      <c r="C72" s="65" t="str">
        <f aca="false">IF(ISBLANK('condensé du référentiel'!D71),"",'condensé du référentiel'!D71)</f>
        <v/>
      </c>
      <c r="D72" s="65"/>
      <c r="E72" s="65"/>
      <c r="F72" s="65"/>
      <c r="G72" s="65"/>
      <c r="H72" s="166"/>
      <c r="I72" s="146" t="n">
        <v>1</v>
      </c>
      <c r="J72" s="173"/>
      <c r="K72" s="174"/>
      <c r="L72" s="140"/>
      <c r="M72" s="149" t="str">
        <f aca="false">IF(ISBLANK('condensé du référentiel'!G71),"",'condensé du référentiel'!G71)</f>
        <v/>
      </c>
      <c r="N72" s="150" t="str">
        <f aca="false">IF(ISBLANK('condensé du référentiel'!H71),"",'condensé du référentiel'!H71)</f>
        <v/>
      </c>
      <c r="O72" s="150" t="str">
        <f aca="false">IF(ISBLANK('condensé du référentiel'!I71),"",'condensé du référentiel'!I71)</f>
        <v/>
      </c>
      <c r="P72" s="150" t="str">
        <f aca="false">IF(ISBLANK('condensé du référentiel'!J71),"",'condensé du référentiel'!J71)</f>
        <v/>
      </c>
      <c r="Q72" s="150" t="str">
        <f aca="false">IF(ISBLANK('condensé du référentiel'!K71),"",'condensé du référentiel'!K71)</f>
        <v/>
      </c>
      <c r="R72" s="150" t="str">
        <f aca="false">IF(ISBLANK('condensé du référentiel'!L71),"",'condensé du référentiel'!L71)</f>
        <v/>
      </c>
      <c r="S72" s="150" t="str">
        <f aca="false">IF(ISBLANK('condensé du référentiel'!M71),"",'condensé du référentiel'!M71)</f>
        <v/>
      </c>
      <c r="T72" s="150" t="str">
        <f aca="false">IF(ISBLANK('condensé du référentiel'!N71),"",'condensé du référentiel'!N71)</f>
        <v/>
      </c>
      <c r="U72" s="150" t="str">
        <f aca="false">IF(ISBLANK('condensé du référentiel'!O71),"",'condensé du référentiel'!O71)</f>
        <v/>
      </c>
      <c r="V72" s="150" t="str">
        <f aca="false">IF(ISBLANK('condensé du référentiel'!P71),"",'condensé du référentiel'!P71)</f>
        <v/>
      </c>
      <c r="W72" s="150" t="str">
        <f aca="false">IF(ISBLANK('condensé du référentiel'!Q71),"",'condensé du référentiel'!Q71)</f>
        <v/>
      </c>
      <c r="X72" s="150" t="str">
        <f aca="false">IF(ISBLANK('condensé du référentiel'!R71),"",'condensé du référentiel'!R71)</f>
        <v/>
      </c>
      <c r="Y72" s="150" t="str">
        <f aca="false">IF(ISBLANK('condensé du référentiel'!S71),"",'condensé du référentiel'!S71)</f>
        <v/>
      </c>
      <c r="Z72" s="150" t="str">
        <f aca="false">IF(ISBLANK('condensé du référentiel'!T71),"",'condensé du référentiel'!T71)</f>
        <v/>
      </c>
      <c r="AA72" s="150" t="str">
        <f aca="false">IF(ISBLANK('condensé du référentiel'!U71),"",'condensé du référentiel'!U71)</f>
        <v/>
      </c>
      <c r="AB72" s="150" t="str">
        <f aca="false">IF(ISBLANK('condensé du référentiel'!V71),"",'condensé du référentiel'!V71)</f>
        <v/>
      </c>
      <c r="AC72" s="150" t="str">
        <f aca="false">IF(ISBLANK('condensé du référentiel'!W71),"",'condensé du référentiel'!W71)</f>
        <v/>
      </c>
      <c r="AD72" s="150" t="str">
        <f aca="false">IF(ISBLANK('condensé du référentiel'!X71),"",'condensé du référentiel'!X71)</f>
        <v/>
      </c>
      <c r="AE72" s="150" t="str">
        <f aca="false">IF(ISBLANK('condensé du référentiel'!Y71),"",'condensé du référentiel'!Y71)</f>
        <v/>
      </c>
      <c r="AF72" s="151" t="str">
        <f aca="false">IF(ISBLANK('condensé du référentiel'!Z71),"",'condensé du référentiel'!Z71)</f>
        <v/>
      </c>
      <c r="AG72" s="167"/>
    </row>
    <row r="73" customFormat="false" ht="12.75" hidden="true" customHeight="false" outlineLevel="0" collapsed="false">
      <c r="A73" s="165" t="str">
        <f aca="false">IF(ISBLANK('condensé du référentiel'!B72),"",'condensé du référentiel'!B72)</f>
        <v/>
      </c>
      <c r="B73" s="65" t="str">
        <f aca="false">IF(ISBLANK('condensé du référentiel'!C72),"",'condensé du référentiel'!C72)</f>
        <v/>
      </c>
      <c r="C73" s="65" t="str">
        <f aca="false">IF(ISBLANK('condensé du référentiel'!D72),"",'condensé du référentiel'!D72)</f>
        <v/>
      </c>
      <c r="D73" s="65"/>
      <c r="E73" s="65"/>
      <c r="F73" s="65"/>
      <c r="G73" s="65"/>
      <c r="H73" s="166"/>
      <c r="I73" s="146" t="n">
        <v>1</v>
      </c>
      <c r="J73" s="173"/>
      <c r="K73" s="174"/>
      <c r="L73" s="140"/>
      <c r="M73" s="149" t="str">
        <f aca="false">IF(ISBLANK('condensé du référentiel'!G72),"",'condensé du référentiel'!G72)</f>
        <v/>
      </c>
      <c r="N73" s="150" t="str">
        <f aca="false">IF(ISBLANK('condensé du référentiel'!H72),"",'condensé du référentiel'!H72)</f>
        <v/>
      </c>
      <c r="O73" s="150" t="str">
        <f aca="false">IF(ISBLANK('condensé du référentiel'!I72),"",'condensé du référentiel'!I72)</f>
        <v>,</v>
      </c>
      <c r="P73" s="150" t="str">
        <f aca="false">IF(ISBLANK('condensé du référentiel'!J72),"",'condensé du référentiel'!J72)</f>
        <v>,</v>
      </c>
      <c r="Q73" s="150" t="str">
        <f aca="false">IF(ISBLANK('condensé du référentiel'!K72),"",'condensé du référentiel'!K72)</f>
        <v>,</v>
      </c>
      <c r="R73" s="150" t="str">
        <f aca="false">IF(ISBLANK('condensé du référentiel'!L72),"",'condensé du référentiel'!L72)</f>
        <v>,</v>
      </c>
      <c r="S73" s="150" t="str">
        <f aca="false">IF(ISBLANK('condensé du référentiel'!M72),"",'condensé du référentiel'!M72)</f>
        <v>,</v>
      </c>
      <c r="T73" s="150" t="str">
        <f aca="false">IF(ISBLANK('condensé du référentiel'!N72),"",'condensé du référentiel'!N72)</f>
        <v>,</v>
      </c>
      <c r="U73" s="150" t="str">
        <f aca="false">IF(ISBLANK('condensé du référentiel'!O72),"",'condensé du référentiel'!O72)</f>
        <v>,</v>
      </c>
      <c r="V73" s="150" t="str">
        <f aca="false">IF(ISBLANK('condensé du référentiel'!P72),"",'condensé du référentiel'!P72)</f>
        <v>,</v>
      </c>
      <c r="W73" s="150" t="str">
        <f aca="false">IF(ISBLANK('condensé du référentiel'!Q72),"",'condensé du référentiel'!Q72)</f>
        <v>,</v>
      </c>
      <c r="X73" s="150" t="str">
        <f aca="false">IF(ISBLANK('condensé du référentiel'!R72),"",'condensé du référentiel'!R72)</f>
        <v>,</v>
      </c>
      <c r="Y73" s="150" t="str">
        <f aca="false">IF(ISBLANK('condensé du référentiel'!S72),"",'condensé du référentiel'!S72)</f>
        <v>,</v>
      </c>
      <c r="Z73" s="150" t="str">
        <f aca="false">IF(ISBLANK('condensé du référentiel'!T72),"",'condensé du référentiel'!T72)</f>
        <v>,</v>
      </c>
      <c r="AA73" s="150" t="str">
        <f aca="false">IF(ISBLANK('condensé du référentiel'!U72),"",'condensé du référentiel'!U72)</f>
        <v>,</v>
      </c>
      <c r="AB73" s="150" t="str">
        <f aca="false">IF(ISBLANK('condensé du référentiel'!V72),"",'condensé du référentiel'!V72)</f>
        <v>,</v>
      </c>
      <c r="AC73" s="150" t="str">
        <f aca="false">IF(ISBLANK('condensé du référentiel'!W72),"",'condensé du référentiel'!W72)</f>
        <v>,</v>
      </c>
      <c r="AD73" s="150" t="str">
        <f aca="false">IF(ISBLANK('condensé du référentiel'!X72),"",'condensé du référentiel'!X72)</f>
        <v>,</v>
      </c>
      <c r="AE73" s="150" t="str">
        <f aca="false">IF(ISBLANK('condensé du référentiel'!Y72),"",'condensé du référentiel'!Y72)</f>
        <v>,</v>
      </c>
      <c r="AF73" s="151" t="str">
        <f aca="false">IF(ISBLANK('condensé du référentiel'!Z72),"",'condensé du référentiel'!Z72)</f>
        <v>,</v>
      </c>
      <c r="AG73" s="167"/>
    </row>
    <row r="74" customFormat="false" ht="13.5" hidden="false" customHeight="false" outlineLevel="0" collapsed="false">
      <c r="A74" s="175" t="str">
        <f aca="false">IF(ISBLANK('condensé du référentiel'!B73),"",'condensé du référentiel'!B73)</f>
        <v>ACTIVITES</v>
      </c>
      <c r="B74" s="176" t="str">
        <f aca="false">IF(ISBLANK('condensé du référentiel'!C73),"",'condensé du référentiel'!C73)</f>
        <v>TACHES</v>
      </c>
      <c r="C74" s="176"/>
      <c r="D74" s="176"/>
      <c r="E74" s="176"/>
      <c r="F74" s="176"/>
      <c r="G74" s="176"/>
      <c r="H74" s="176"/>
      <c r="I74" s="146" t="n">
        <v>1</v>
      </c>
      <c r="J74" s="173"/>
      <c r="K74" s="174"/>
      <c r="L74" s="140"/>
      <c r="M74" s="149" t="n">
        <f aca="false">IF(ISBLANK('condensé du référentiel'!G73),"",'condensé du référentiel'!G73)</f>
        <v>1</v>
      </c>
      <c r="N74" s="150" t="n">
        <f aca="false">IF(ISBLANK('condensé du référentiel'!H73),"",'condensé du référentiel'!H73)</f>
        <v>1</v>
      </c>
      <c r="O74" s="150" t="n">
        <f aca="false">IF(ISBLANK('condensé du référentiel'!I73),"",'condensé du référentiel'!I73)</f>
        <v>1</v>
      </c>
      <c r="P74" s="150" t="n">
        <f aca="false">IF(ISBLANK('condensé du référentiel'!J73),"",'condensé du référentiel'!J73)</f>
        <v>1</v>
      </c>
      <c r="Q74" s="150" t="n">
        <f aca="false">IF(ISBLANK('condensé du référentiel'!K73),"",'condensé du référentiel'!K73)</f>
        <v>1</v>
      </c>
      <c r="R74" s="150" t="n">
        <f aca="false">IF(ISBLANK('condensé du référentiel'!L73),"",'condensé du référentiel'!L73)</f>
        <v>1</v>
      </c>
      <c r="S74" s="150" t="n">
        <f aca="false">IF(ISBLANK('condensé du référentiel'!M73),"",'condensé du référentiel'!M73)</f>
        <v>1</v>
      </c>
      <c r="T74" s="150" t="n">
        <f aca="false">IF(ISBLANK('condensé du référentiel'!N73),"",'condensé du référentiel'!N73)</f>
        <v>1</v>
      </c>
      <c r="U74" s="150" t="n">
        <f aca="false">IF(ISBLANK('condensé du référentiel'!O73),"",'condensé du référentiel'!O73)</f>
        <v>1</v>
      </c>
      <c r="V74" s="150" t="n">
        <f aca="false">IF(ISBLANK('condensé du référentiel'!P73),"",'condensé du référentiel'!P73)</f>
        <v>1</v>
      </c>
      <c r="W74" s="150" t="n">
        <f aca="false">IF(ISBLANK('condensé du référentiel'!Q73),"",'condensé du référentiel'!Q73)</f>
        <v>1</v>
      </c>
      <c r="X74" s="150" t="n">
        <f aca="false">IF(ISBLANK('condensé du référentiel'!R73),"",'condensé du référentiel'!R73)</f>
        <v>1</v>
      </c>
      <c r="Y74" s="150" t="n">
        <f aca="false">IF(ISBLANK('condensé du référentiel'!S73),"",'condensé du référentiel'!S73)</f>
        <v>1</v>
      </c>
      <c r="Z74" s="150" t="n">
        <f aca="false">IF(ISBLANK('condensé du référentiel'!T73),"",'condensé du référentiel'!T73)</f>
        <v>1</v>
      </c>
      <c r="AA74" s="150" t="n">
        <f aca="false">IF(ISBLANK('condensé du référentiel'!U73),"",'condensé du référentiel'!U73)</f>
        <v>1</v>
      </c>
      <c r="AB74" s="150" t="n">
        <f aca="false">IF(ISBLANK('condensé du référentiel'!V73),"",'condensé du référentiel'!V73)</f>
        <v>1</v>
      </c>
      <c r="AC74" s="150" t="n">
        <f aca="false">IF(ISBLANK('condensé du référentiel'!W73),"",'condensé du référentiel'!W73)</f>
        <v>1</v>
      </c>
      <c r="AD74" s="150" t="n">
        <f aca="false">IF(ISBLANK('condensé du référentiel'!X73),"",'condensé du référentiel'!X73)</f>
        <v>1</v>
      </c>
      <c r="AE74" s="150" t="n">
        <f aca="false">IF(ISBLANK('condensé du référentiel'!Y73),"",'condensé du référentiel'!Y73)</f>
        <v>1</v>
      </c>
      <c r="AF74" s="151" t="n">
        <f aca="false">IF(ISBLANK('condensé du référentiel'!Z73),"",'condensé du référentiel'!Z73)</f>
        <v>1</v>
      </c>
      <c r="AG74" s="167"/>
    </row>
    <row r="75" customFormat="false" ht="12.75" hidden="true" customHeight="false" outlineLevel="0" collapsed="false">
      <c r="A75" s="177" t="str">
        <f aca="false">IF(ISBLANK('condensé du référentiel'!B74),"",'condensé du référentiel'!B74)</f>
        <v>Préparation</v>
      </c>
      <c r="B75" s="72" t="n">
        <f aca="false">IF(ISBLANK('condensé du référentiel'!C74),"",'condensé du référentiel'!C74)</f>
        <v>1</v>
      </c>
      <c r="C75" s="178" t="str">
        <f aca="false">IF(ISBLANK('condensé du référentiel'!D74),"",'condensé du référentiel'!D74)</f>
        <v>Prendre connaissance des documents, des consignes écrites et orales</v>
      </c>
      <c r="D75" s="179"/>
      <c r="E75" s="179"/>
      <c r="F75" s="179"/>
      <c r="G75" s="179"/>
      <c r="H75" s="180"/>
      <c r="I75" s="146" t="n">
        <v>1</v>
      </c>
      <c r="J75" s="173"/>
      <c r="K75" s="174"/>
      <c r="L75" s="140"/>
      <c r="M75" s="149" t="n">
        <f aca="false">IF(ISBLANK('condensé du référentiel'!G74),"",'condensé du référentiel'!G74)</f>
        <v>1</v>
      </c>
      <c r="N75" s="150" t="str">
        <f aca="false">IF(ISBLANK('condensé du référentiel'!H74),"",'condensé du référentiel'!H74)</f>
        <v/>
      </c>
      <c r="O75" s="150" t="str">
        <f aca="false">IF(ISBLANK('condensé du référentiel'!I74),"",'condensé du référentiel'!I74)</f>
        <v/>
      </c>
      <c r="P75" s="150" t="str">
        <f aca="false">IF(ISBLANK('condensé du référentiel'!J74),"",'condensé du référentiel'!J74)</f>
        <v/>
      </c>
      <c r="Q75" s="150" t="str">
        <f aca="false">IF(ISBLANK('condensé du référentiel'!K74),"",'condensé du référentiel'!K74)</f>
        <v/>
      </c>
      <c r="R75" s="150" t="str">
        <f aca="false">IF(ISBLANK('condensé du référentiel'!L74),"",'condensé du référentiel'!L74)</f>
        <v/>
      </c>
      <c r="S75" s="150" t="str">
        <f aca="false">IF(ISBLANK('condensé du référentiel'!M74),"",'condensé du référentiel'!M74)</f>
        <v/>
      </c>
      <c r="T75" s="150" t="str">
        <f aca="false">IF(ISBLANK('condensé du référentiel'!N74),"",'condensé du référentiel'!N74)</f>
        <v/>
      </c>
      <c r="U75" s="150" t="str">
        <f aca="false">IF(ISBLANK('condensé du référentiel'!O74),"",'condensé du référentiel'!O74)</f>
        <v/>
      </c>
      <c r="V75" s="150" t="str">
        <f aca="false">IF(ISBLANK('condensé du référentiel'!P74),"",'condensé du référentiel'!P74)</f>
        <v/>
      </c>
      <c r="W75" s="150" t="str">
        <f aca="false">IF(ISBLANK('condensé du référentiel'!Q74),"",'condensé du référentiel'!Q74)</f>
        <v/>
      </c>
      <c r="X75" s="150" t="str">
        <f aca="false">IF(ISBLANK('condensé du référentiel'!R74),"",'condensé du référentiel'!R74)</f>
        <v/>
      </c>
      <c r="Y75" s="150" t="str">
        <f aca="false">IF(ISBLANK('condensé du référentiel'!S74),"",'condensé du référentiel'!S74)</f>
        <v/>
      </c>
      <c r="Z75" s="150" t="str">
        <f aca="false">IF(ISBLANK('condensé du référentiel'!T74),"",'condensé du référentiel'!T74)</f>
        <v/>
      </c>
      <c r="AA75" s="150" t="str">
        <f aca="false">IF(ISBLANK('condensé du référentiel'!U74),"",'condensé du référentiel'!U74)</f>
        <v/>
      </c>
      <c r="AB75" s="150" t="str">
        <f aca="false">IF(ISBLANK('condensé du référentiel'!V74),"",'condensé du référentiel'!V74)</f>
        <v/>
      </c>
      <c r="AC75" s="150" t="str">
        <f aca="false">IF(ISBLANK('condensé du référentiel'!W74),"",'condensé du référentiel'!W74)</f>
        <v/>
      </c>
      <c r="AD75" s="150" t="str">
        <f aca="false">IF(ISBLANK('condensé du référentiel'!X74),"",'condensé du référentiel'!X74)</f>
        <v/>
      </c>
      <c r="AE75" s="150" t="str">
        <f aca="false">IF(ISBLANK('condensé du référentiel'!Y74),"",'condensé du référentiel'!Y74)</f>
        <v/>
      </c>
      <c r="AF75" s="151" t="str">
        <f aca="false">IF(ISBLANK('condensé du référentiel'!Z74),"",'condensé du référentiel'!Z74)</f>
        <v/>
      </c>
      <c r="AG75" s="167"/>
    </row>
    <row r="76" customFormat="false" ht="12.75" hidden="true" customHeight="false" outlineLevel="0" collapsed="false">
      <c r="A76" s="177"/>
      <c r="B76" s="75" t="n">
        <f aca="false">IF(ISBLANK('condensé du référentiel'!C75),"",'condensé du référentiel'!C75)</f>
        <v>2</v>
      </c>
      <c r="C76" s="181" t="str">
        <f aca="false">IF(ISBLANK('condensé du référentiel'!D75),"",'condensé du référentiel'!D75)</f>
        <v>Analyser des données techniques relatives à la fabrication, à la pose et/ou aux installations</v>
      </c>
      <c r="D76" s="182"/>
      <c r="E76" s="182"/>
      <c r="F76" s="182"/>
      <c r="G76" s="182"/>
      <c r="H76" s="183"/>
      <c r="I76" s="146" t="n">
        <v>1</v>
      </c>
      <c r="J76" s="173"/>
      <c r="K76" s="174"/>
      <c r="L76" s="140"/>
      <c r="M76" s="149" t="n">
        <f aca="false">IF(ISBLANK('condensé du référentiel'!G75),"",'condensé du référentiel'!G75)</f>
        <v>1</v>
      </c>
      <c r="N76" s="150" t="str">
        <f aca="false">IF(ISBLANK('condensé du référentiel'!H75),"",'condensé du référentiel'!H75)</f>
        <v/>
      </c>
      <c r="O76" s="150" t="str">
        <f aca="false">IF(ISBLANK('condensé du référentiel'!I75),"",'condensé du référentiel'!I75)</f>
        <v/>
      </c>
      <c r="P76" s="150" t="str">
        <f aca="false">IF(ISBLANK('condensé du référentiel'!J75),"",'condensé du référentiel'!J75)</f>
        <v/>
      </c>
      <c r="Q76" s="150" t="str">
        <f aca="false">IF(ISBLANK('condensé du référentiel'!K75),"",'condensé du référentiel'!K75)</f>
        <v/>
      </c>
      <c r="R76" s="150" t="str">
        <f aca="false">IF(ISBLANK('condensé du référentiel'!L75),"",'condensé du référentiel'!L75)</f>
        <v/>
      </c>
      <c r="S76" s="150" t="str">
        <f aca="false">IF(ISBLANK('condensé du référentiel'!M75),"",'condensé du référentiel'!M75)</f>
        <v/>
      </c>
      <c r="T76" s="150" t="str">
        <f aca="false">IF(ISBLANK('condensé du référentiel'!N75),"",'condensé du référentiel'!N75)</f>
        <v/>
      </c>
      <c r="U76" s="150" t="str">
        <f aca="false">IF(ISBLANK('condensé du référentiel'!O75),"",'condensé du référentiel'!O75)</f>
        <v/>
      </c>
      <c r="V76" s="150" t="str">
        <f aca="false">IF(ISBLANK('condensé du référentiel'!P75),"",'condensé du référentiel'!P75)</f>
        <v/>
      </c>
      <c r="W76" s="150" t="str">
        <f aca="false">IF(ISBLANK('condensé du référentiel'!Q75),"",'condensé du référentiel'!Q75)</f>
        <v/>
      </c>
      <c r="X76" s="150" t="str">
        <f aca="false">IF(ISBLANK('condensé du référentiel'!R75),"",'condensé du référentiel'!R75)</f>
        <v/>
      </c>
      <c r="Y76" s="150" t="str">
        <f aca="false">IF(ISBLANK('condensé du référentiel'!S75),"",'condensé du référentiel'!S75)</f>
        <v/>
      </c>
      <c r="Z76" s="150" t="str">
        <f aca="false">IF(ISBLANK('condensé du référentiel'!T75),"",'condensé du référentiel'!T75)</f>
        <v/>
      </c>
      <c r="AA76" s="150" t="str">
        <f aca="false">IF(ISBLANK('condensé du référentiel'!U75),"",'condensé du référentiel'!U75)</f>
        <v/>
      </c>
      <c r="AB76" s="150" t="str">
        <f aca="false">IF(ISBLANK('condensé du référentiel'!V75),"",'condensé du référentiel'!V75)</f>
        <v/>
      </c>
      <c r="AC76" s="150" t="str">
        <f aca="false">IF(ISBLANK('condensé du référentiel'!W75),"",'condensé du référentiel'!W75)</f>
        <v/>
      </c>
      <c r="AD76" s="150" t="str">
        <f aca="false">IF(ISBLANK('condensé du référentiel'!X75),"",'condensé du référentiel'!X75)</f>
        <v/>
      </c>
      <c r="AE76" s="150" t="str">
        <f aca="false">IF(ISBLANK('condensé du référentiel'!Y75),"",'condensé du référentiel'!Y75)</f>
        <v/>
      </c>
      <c r="AF76" s="151" t="str">
        <f aca="false">IF(ISBLANK('condensé du référentiel'!Z75),"",'condensé du référentiel'!Z75)</f>
        <v/>
      </c>
      <c r="AG76" s="167"/>
    </row>
    <row r="77" customFormat="false" ht="12.75" hidden="true" customHeight="false" outlineLevel="0" collapsed="false">
      <c r="A77" s="177"/>
      <c r="B77" s="75" t="n">
        <f aca="false">IF(ISBLANK('condensé du référentiel'!C76),"",'condensé du référentiel'!C76)</f>
        <v>3</v>
      </c>
      <c r="C77" s="181" t="str">
        <f aca="false">IF(ISBLANK('condensé du référentiel'!D76),"",'condensé du référentiel'!D76)</f>
        <v>Relever des cotes pour l’exécution d’ouvrages ou d’espaces à agencer</v>
      </c>
      <c r="D77" s="182"/>
      <c r="E77" s="182"/>
      <c r="F77" s="182"/>
      <c r="G77" s="182"/>
      <c r="H77" s="183"/>
      <c r="I77" s="146" t="n">
        <v>1</v>
      </c>
      <c r="J77" s="173"/>
      <c r="K77" s="174"/>
      <c r="L77" s="140"/>
      <c r="M77" s="149" t="n">
        <f aca="false">IF(ISBLANK('condensé du référentiel'!G76),"",'condensé du référentiel'!G76)</f>
        <v>1</v>
      </c>
      <c r="N77" s="150" t="str">
        <f aca="false">IF(ISBLANK('condensé du référentiel'!H76),"",'condensé du référentiel'!H76)</f>
        <v/>
      </c>
      <c r="O77" s="150" t="str">
        <f aca="false">IF(ISBLANK('condensé du référentiel'!I76),"",'condensé du référentiel'!I76)</f>
        <v/>
      </c>
      <c r="P77" s="150" t="str">
        <f aca="false">IF(ISBLANK('condensé du référentiel'!J76),"",'condensé du référentiel'!J76)</f>
        <v/>
      </c>
      <c r="Q77" s="150" t="str">
        <f aca="false">IF(ISBLANK('condensé du référentiel'!K76),"",'condensé du référentiel'!K76)</f>
        <v/>
      </c>
      <c r="R77" s="150" t="str">
        <f aca="false">IF(ISBLANK('condensé du référentiel'!L76),"",'condensé du référentiel'!L76)</f>
        <v/>
      </c>
      <c r="S77" s="150" t="str">
        <f aca="false">IF(ISBLANK('condensé du référentiel'!M76),"",'condensé du référentiel'!M76)</f>
        <v/>
      </c>
      <c r="T77" s="150" t="str">
        <f aca="false">IF(ISBLANK('condensé du référentiel'!N76),"",'condensé du référentiel'!N76)</f>
        <v/>
      </c>
      <c r="U77" s="150" t="str">
        <f aca="false">IF(ISBLANK('condensé du référentiel'!O76),"",'condensé du référentiel'!O76)</f>
        <v/>
      </c>
      <c r="V77" s="150" t="str">
        <f aca="false">IF(ISBLANK('condensé du référentiel'!P76),"",'condensé du référentiel'!P76)</f>
        <v/>
      </c>
      <c r="W77" s="150" t="str">
        <f aca="false">IF(ISBLANK('condensé du référentiel'!Q76),"",'condensé du référentiel'!Q76)</f>
        <v/>
      </c>
      <c r="X77" s="150" t="str">
        <f aca="false">IF(ISBLANK('condensé du référentiel'!R76),"",'condensé du référentiel'!R76)</f>
        <v/>
      </c>
      <c r="Y77" s="150" t="str">
        <f aca="false">IF(ISBLANK('condensé du référentiel'!S76),"",'condensé du référentiel'!S76)</f>
        <v/>
      </c>
      <c r="Z77" s="150" t="str">
        <f aca="false">IF(ISBLANK('condensé du référentiel'!T76),"",'condensé du référentiel'!T76)</f>
        <v/>
      </c>
      <c r="AA77" s="150" t="str">
        <f aca="false">IF(ISBLANK('condensé du référentiel'!U76),"",'condensé du référentiel'!U76)</f>
        <v/>
      </c>
      <c r="AB77" s="150" t="str">
        <f aca="false">IF(ISBLANK('condensé du référentiel'!V76),"",'condensé du référentiel'!V76)</f>
        <v/>
      </c>
      <c r="AC77" s="150" t="str">
        <f aca="false">IF(ISBLANK('condensé du référentiel'!W76),"",'condensé du référentiel'!W76)</f>
        <v/>
      </c>
      <c r="AD77" s="150" t="str">
        <f aca="false">IF(ISBLANK('condensé du référentiel'!X76),"",'condensé du référentiel'!X76)</f>
        <v/>
      </c>
      <c r="AE77" s="150" t="str">
        <f aca="false">IF(ISBLANK('condensé du référentiel'!Y76),"",'condensé du référentiel'!Y76)</f>
        <v/>
      </c>
      <c r="AF77" s="151" t="str">
        <f aca="false">IF(ISBLANK('condensé du référentiel'!Z76),"",'condensé du référentiel'!Z76)</f>
        <v/>
      </c>
      <c r="AG77" s="167"/>
    </row>
    <row r="78" customFormat="false" ht="12.75" hidden="true" customHeight="false" outlineLevel="0" collapsed="false">
      <c r="A78" s="177"/>
      <c r="B78" s="75" t="n">
        <f aca="false">IF(ISBLANK('condensé du référentiel'!C77),"",'condensé du référentiel'!C77)</f>
        <v>4</v>
      </c>
      <c r="C78" s="181" t="str">
        <f aca="false">IF(ISBLANK('condensé du référentiel'!D77),"",'condensé du référentiel'!D77)</f>
        <v>Vérifier les supports d’un ouvrage, d’un espace à agencer</v>
      </c>
      <c r="D78" s="182"/>
      <c r="E78" s="182"/>
      <c r="F78" s="182"/>
      <c r="G78" s="182"/>
      <c r="H78" s="183"/>
      <c r="I78" s="146" t="n">
        <v>1</v>
      </c>
      <c r="J78" s="173"/>
      <c r="K78" s="174"/>
      <c r="L78" s="140"/>
      <c r="M78" s="149" t="n">
        <f aca="false">IF(ISBLANK('condensé du référentiel'!G77),"",'condensé du référentiel'!G77)</f>
        <v>1</v>
      </c>
      <c r="N78" s="150" t="str">
        <f aca="false">IF(ISBLANK('condensé du référentiel'!H77),"",'condensé du référentiel'!H77)</f>
        <v/>
      </c>
      <c r="O78" s="150" t="str">
        <f aca="false">IF(ISBLANK('condensé du référentiel'!I77),"",'condensé du référentiel'!I77)</f>
        <v/>
      </c>
      <c r="P78" s="150" t="str">
        <f aca="false">IF(ISBLANK('condensé du référentiel'!J77),"",'condensé du référentiel'!J77)</f>
        <v/>
      </c>
      <c r="Q78" s="150" t="str">
        <f aca="false">IF(ISBLANK('condensé du référentiel'!K77),"",'condensé du référentiel'!K77)</f>
        <v/>
      </c>
      <c r="R78" s="150" t="str">
        <f aca="false">IF(ISBLANK('condensé du référentiel'!L77),"",'condensé du référentiel'!L77)</f>
        <v/>
      </c>
      <c r="S78" s="150" t="str">
        <f aca="false">IF(ISBLANK('condensé du référentiel'!M77),"",'condensé du référentiel'!M77)</f>
        <v/>
      </c>
      <c r="T78" s="150" t="str">
        <f aca="false">IF(ISBLANK('condensé du référentiel'!N77),"",'condensé du référentiel'!N77)</f>
        <v/>
      </c>
      <c r="U78" s="150" t="str">
        <f aca="false">IF(ISBLANK('condensé du référentiel'!O77),"",'condensé du référentiel'!O77)</f>
        <v/>
      </c>
      <c r="V78" s="150" t="str">
        <f aca="false">IF(ISBLANK('condensé du référentiel'!P77),"",'condensé du référentiel'!P77)</f>
        <v/>
      </c>
      <c r="W78" s="150" t="str">
        <f aca="false">IF(ISBLANK('condensé du référentiel'!Q77),"",'condensé du référentiel'!Q77)</f>
        <v/>
      </c>
      <c r="X78" s="150" t="str">
        <f aca="false">IF(ISBLANK('condensé du référentiel'!R77),"",'condensé du référentiel'!R77)</f>
        <v/>
      </c>
      <c r="Y78" s="150" t="str">
        <f aca="false">IF(ISBLANK('condensé du référentiel'!S77),"",'condensé du référentiel'!S77)</f>
        <v/>
      </c>
      <c r="Z78" s="150" t="str">
        <f aca="false">IF(ISBLANK('condensé du référentiel'!T77),"",'condensé du référentiel'!T77)</f>
        <v/>
      </c>
      <c r="AA78" s="150" t="str">
        <f aca="false">IF(ISBLANK('condensé du référentiel'!U77),"",'condensé du référentiel'!U77)</f>
        <v/>
      </c>
      <c r="AB78" s="150" t="str">
        <f aca="false">IF(ISBLANK('condensé du référentiel'!V77),"",'condensé du référentiel'!V77)</f>
        <v/>
      </c>
      <c r="AC78" s="150" t="str">
        <f aca="false">IF(ISBLANK('condensé du référentiel'!W77),"",'condensé du référentiel'!W77)</f>
        <v/>
      </c>
      <c r="AD78" s="150" t="str">
        <f aca="false">IF(ISBLANK('condensé du référentiel'!X77),"",'condensé du référentiel'!X77)</f>
        <v/>
      </c>
      <c r="AE78" s="150" t="str">
        <f aca="false">IF(ISBLANK('condensé du référentiel'!Y77),"",'condensé du référentiel'!Y77)</f>
        <v/>
      </c>
      <c r="AF78" s="151" t="str">
        <f aca="false">IF(ISBLANK('condensé du référentiel'!Z77),"",'condensé du référentiel'!Z77)</f>
        <v/>
      </c>
      <c r="AG78" s="167"/>
    </row>
    <row r="79" customFormat="false" ht="12.75" hidden="true" customHeight="false" outlineLevel="0" collapsed="false">
      <c r="A79" s="177"/>
      <c r="B79" s="75" t="n">
        <f aca="false">IF(ISBLANK('condensé du référentiel'!C78),"",'condensé du référentiel'!C78)</f>
        <v>5</v>
      </c>
      <c r="C79" s="181" t="str">
        <f aca="false">IF(ISBLANK('condensé du référentiel'!D78),"",'condensé du référentiel'!D78)</f>
        <v>Identifier les moyens humains et matériels de l’entreprise</v>
      </c>
      <c r="D79" s="182"/>
      <c r="E79" s="182"/>
      <c r="F79" s="182"/>
      <c r="G79" s="182"/>
      <c r="H79" s="183"/>
      <c r="I79" s="146" t="n">
        <v>1</v>
      </c>
      <c r="J79" s="173"/>
      <c r="K79" s="174"/>
      <c r="L79" s="140"/>
      <c r="M79" s="149" t="n">
        <f aca="false">IF(ISBLANK('condensé du référentiel'!G78),"",'condensé du référentiel'!G78)</f>
        <v>1</v>
      </c>
      <c r="N79" s="150" t="str">
        <f aca="false">IF(ISBLANK('condensé du référentiel'!H78),"",'condensé du référentiel'!H78)</f>
        <v/>
      </c>
      <c r="O79" s="150" t="str">
        <f aca="false">IF(ISBLANK('condensé du référentiel'!I78),"",'condensé du référentiel'!I78)</f>
        <v/>
      </c>
      <c r="P79" s="150" t="str">
        <f aca="false">IF(ISBLANK('condensé du référentiel'!J78),"",'condensé du référentiel'!J78)</f>
        <v/>
      </c>
      <c r="Q79" s="150" t="str">
        <f aca="false">IF(ISBLANK('condensé du référentiel'!K78),"",'condensé du référentiel'!K78)</f>
        <v/>
      </c>
      <c r="R79" s="150" t="str">
        <f aca="false">IF(ISBLANK('condensé du référentiel'!L78),"",'condensé du référentiel'!L78)</f>
        <v/>
      </c>
      <c r="S79" s="150" t="str">
        <f aca="false">IF(ISBLANK('condensé du référentiel'!M78),"",'condensé du référentiel'!M78)</f>
        <v/>
      </c>
      <c r="T79" s="150" t="str">
        <f aca="false">IF(ISBLANK('condensé du référentiel'!N78),"",'condensé du référentiel'!N78)</f>
        <v/>
      </c>
      <c r="U79" s="150" t="str">
        <f aca="false">IF(ISBLANK('condensé du référentiel'!O78),"",'condensé du référentiel'!O78)</f>
        <v/>
      </c>
      <c r="V79" s="150" t="str">
        <f aca="false">IF(ISBLANK('condensé du référentiel'!P78),"",'condensé du référentiel'!P78)</f>
        <v/>
      </c>
      <c r="W79" s="150" t="str">
        <f aca="false">IF(ISBLANK('condensé du référentiel'!Q78),"",'condensé du référentiel'!Q78)</f>
        <v/>
      </c>
      <c r="X79" s="150" t="str">
        <f aca="false">IF(ISBLANK('condensé du référentiel'!R78),"",'condensé du référentiel'!R78)</f>
        <v/>
      </c>
      <c r="Y79" s="150" t="str">
        <f aca="false">IF(ISBLANK('condensé du référentiel'!S78),"",'condensé du référentiel'!S78)</f>
        <v/>
      </c>
      <c r="Z79" s="150" t="str">
        <f aca="false">IF(ISBLANK('condensé du référentiel'!T78),"",'condensé du référentiel'!T78)</f>
        <v/>
      </c>
      <c r="AA79" s="150" t="str">
        <f aca="false">IF(ISBLANK('condensé du référentiel'!U78),"",'condensé du référentiel'!U78)</f>
        <v/>
      </c>
      <c r="AB79" s="150" t="str">
        <f aca="false">IF(ISBLANK('condensé du référentiel'!V78),"",'condensé du référentiel'!V78)</f>
        <v/>
      </c>
      <c r="AC79" s="150" t="str">
        <f aca="false">IF(ISBLANK('condensé du référentiel'!W78),"",'condensé du référentiel'!W78)</f>
        <v/>
      </c>
      <c r="AD79" s="150" t="str">
        <f aca="false">IF(ISBLANK('condensé du référentiel'!X78),"",'condensé du référentiel'!X78)</f>
        <v/>
      </c>
      <c r="AE79" s="150" t="str">
        <f aca="false">IF(ISBLANK('condensé du référentiel'!Y78),"",'condensé du référentiel'!Y78)</f>
        <v/>
      </c>
      <c r="AF79" s="151" t="str">
        <f aca="false">IF(ISBLANK('condensé du référentiel'!Z78),"",'condensé du référentiel'!Z78)</f>
        <v/>
      </c>
      <c r="AG79" s="167"/>
    </row>
    <row r="80" customFormat="false" ht="12.75" hidden="false" customHeight="false" outlineLevel="0" collapsed="false">
      <c r="A80" s="177"/>
      <c r="B80" s="75" t="n">
        <f aca="false">IF(ISBLANK('condensé du référentiel'!C79),"",'condensé du référentiel'!C79)</f>
        <v>6</v>
      </c>
      <c r="C80" s="181" t="str">
        <f aca="false">IF(ISBLANK('condensé du référentiel'!D79),"",'condensé du référentiel'!D79)</f>
        <v>Rechercher, comparer et choisir des solutions techniques</v>
      </c>
      <c r="D80" s="182"/>
      <c r="E80" s="182"/>
      <c r="F80" s="182"/>
      <c r="G80" s="182"/>
      <c r="H80" s="183"/>
      <c r="I80" s="146" t="n">
        <v>1</v>
      </c>
      <c r="J80" s="173"/>
      <c r="K80" s="174"/>
      <c r="L80" s="140"/>
      <c r="M80" s="149" t="str">
        <f aca="false">IF(ISBLANK('condensé du référentiel'!G79),"",'condensé du référentiel'!G79)</f>
        <v/>
      </c>
      <c r="N80" s="150" t="n">
        <f aca="false">IF(ISBLANK('condensé du référentiel'!H79),"",'condensé du référentiel'!H79)</f>
        <v>1</v>
      </c>
      <c r="O80" s="150" t="str">
        <f aca="false">IF(ISBLANK('condensé du référentiel'!I79),"",'condensé du référentiel'!I79)</f>
        <v/>
      </c>
      <c r="P80" s="150" t="str">
        <f aca="false">IF(ISBLANK('condensé du référentiel'!J79),"",'condensé du référentiel'!J79)</f>
        <v/>
      </c>
      <c r="Q80" s="150" t="str">
        <f aca="false">IF(ISBLANK('condensé du référentiel'!K79),"",'condensé du référentiel'!K79)</f>
        <v/>
      </c>
      <c r="R80" s="150" t="str">
        <f aca="false">IF(ISBLANK('condensé du référentiel'!L79),"",'condensé du référentiel'!L79)</f>
        <v/>
      </c>
      <c r="S80" s="150" t="str">
        <f aca="false">IF(ISBLANK('condensé du référentiel'!M79),"",'condensé du référentiel'!M79)</f>
        <v/>
      </c>
      <c r="T80" s="150" t="str">
        <f aca="false">IF(ISBLANK('condensé du référentiel'!N79),"",'condensé du référentiel'!N79)</f>
        <v/>
      </c>
      <c r="U80" s="150" t="str">
        <f aca="false">IF(ISBLANK('condensé du référentiel'!O79),"",'condensé du référentiel'!O79)</f>
        <v/>
      </c>
      <c r="V80" s="150" t="str">
        <f aca="false">IF(ISBLANK('condensé du référentiel'!P79),"",'condensé du référentiel'!P79)</f>
        <v/>
      </c>
      <c r="W80" s="150" t="str">
        <f aca="false">IF(ISBLANK('condensé du référentiel'!Q79),"",'condensé du référentiel'!Q79)</f>
        <v/>
      </c>
      <c r="X80" s="150" t="str">
        <f aca="false">IF(ISBLANK('condensé du référentiel'!R79),"",'condensé du référentiel'!R79)</f>
        <v/>
      </c>
      <c r="Y80" s="150" t="str">
        <f aca="false">IF(ISBLANK('condensé du référentiel'!S79),"",'condensé du référentiel'!S79)</f>
        <v/>
      </c>
      <c r="Z80" s="150" t="str">
        <f aca="false">IF(ISBLANK('condensé du référentiel'!T79),"",'condensé du référentiel'!T79)</f>
        <v/>
      </c>
      <c r="AA80" s="150" t="str">
        <f aca="false">IF(ISBLANK('condensé du référentiel'!U79),"",'condensé du référentiel'!U79)</f>
        <v/>
      </c>
      <c r="AB80" s="150" t="str">
        <f aca="false">IF(ISBLANK('condensé du référentiel'!V79),"",'condensé du référentiel'!V79)</f>
        <v/>
      </c>
      <c r="AC80" s="150" t="str">
        <f aca="false">IF(ISBLANK('condensé du référentiel'!W79),"",'condensé du référentiel'!W79)</f>
        <v/>
      </c>
      <c r="AD80" s="150" t="str">
        <f aca="false">IF(ISBLANK('condensé du référentiel'!X79),"",'condensé du référentiel'!X79)</f>
        <v/>
      </c>
      <c r="AE80" s="150" t="str">
        <f aca="false">IF(ISBLANK('condensé du référentiel'!Y79),"",'condensé du référentiel'!Y79)</f>
        <v/>
      </c>
      <c r="AF80" s="151" t="str">
        <f aca="false">IF(ISBLANK('condensé du référentiel'!Z79),"",'condensé du référentiel'!Z79)</f>
        <v/>
      </c>
      <c r="AG80" s="167"/>
    </row>
    <row r="81" customFormat="false" ht="24" hidden="false" customHeight="true" outlineLevel="0" collapsed="false">
      <c r="A81" s="177"/>
      <c r="B81" s="75" t="n">
        <f aca="false">IF(ISBLANK('condensé du référentiel'!C80),"",'condensé du référentiel'!C80)</f>
        <v>7</v>
      </c>
      <c r="C81" s="181" t="str">
        <f aca="false">IF(ISBLANK('condensé du référentiel'!D80),"",'condensé du référentiel'!D80)</f>
        <v>Etablir ou compléter les plans d’exécution (croquis, dessin de détail…)</v>
      </c>
      <c r="D81" s="182"/>
      <c r="E81" s="182"/>
      <c r="F81" s="182"/>
      <c r="G81" s="182"/>
      <c r="H81" s="183"/>
      <c r="I81" s="146" t="n">
        <v>1</v>
      </c>
      <c r="J81" s="173"/>
      <c r="K81" s="174"/>
      <c r="L81" s="140"/>
      <c r="M81" s="149" t="str">
        <f aca="false">IF(ISBLANK('condensé du référentiel'!G80),"",'condensé du référentiel'!G80)</f>
        <v/>
      </c>
      <c r="N81" s="150" t="n">
        <f aca="false">IF(ISBLANK('condensé du référentiel'!H80),"",'condensé du référentiel'!H80)</f>
        <v>1</v>
      </c>
      <c r="O81" s="150" t="str">
        <f aca="false">IF(ISBLANK('condensé du référentiel'!I80),"",'condensé du référentiel'!I80)</f>
        <v/>
      </c>
      <c r="P81" s="150" t="str">
        <f aca="false">IF(ISBLANK('condensé du référentiel'!J80),"",'condensé du référentiel'!J80)</f>
        <v/>
      </c>
      <c r="Q81" s="150" t="str">
        <f aca="false">IF(ISBLANK('condensé du référentiel'!K80),"",'condensé du référentiel'!K80)</f>
        <v/>
      </c>
      <c r="R81" s="150" t="str">
        <f aca="false">IF(ISBLANK('condensé du référentiel'!L80),"",'condensé du référentiel'!L80)</f>
        <v/>
      </c>
      <c r="S81" s="150" t="str">
        <f aca="false">IF(ISBLANK('condensé du référentiel'!M80),"",'condensé du référentiel'!M80)</f>
        <v/>
      </c>
      <c r="T81" s="150" t="str">
        <f aca="false">IF(ISBLANK('condensé du référentiel'!N80),"",'condensé du référentiel'!N80)</f>
        <v/>
      </c>
      <c r="U81" s="150" t="str">
        <f aca="false">IF(ISBLANK('condensé du référentiel'!O80),"",'condensé du référentiel'!O80)</f>
        <v/>
      </c>
      <c r="V81" s="150" t="str">
        <f aca="false">IF(ISBLANK('condensé du référentiel'!P80),"",'condensé du référentiel'!P80)</f>
        <v/>
      </c>
      <c r="W81" s="150" t="str">
        <f aca="false">IF(ISBLANK('condensé du référentiel'!Q80),"",'condensé du référentiel'!Q80)</f>
        <v/>
      </c>
      <c r="X81" s="150" t="str">
        <f aca="false">IF(ISBLANK('condensé du référentiel'!R80),"",'condensé du référentiel'!R80)</f>
        <v/>
      </c>
      <c r="Y81" s="150" t="str">
        <f aca="false">IF(ISBLANK('condensé du référentiel'!S80),"",'condensé du référentiel'!S80)</f>
        <v/>
      </c>
      <c r="Z81" s="150" t="str">
        <f aca="false">IF(ISBLANK('condensé du référentiel'!T80),"",'condensé du référentiel'!T80)</f>
        <v/>
      </c>
      <c r="AA81" s="150" t="str">
        <f aca="false">IF(ISBLANK('condensé du référentiel'!U80),"",'condensé du référentiel'!U80)</f>
        <v/>
      </c>
      <c r="AB81" s="150" t="str">
        <f aca="false">IF(ISBLANK('condensé du référentiel'!V80),"",'condensé du référentiel'!V80)</f>
        <v/>
      </c>
      <c r="AC81" s="150" t="str">
        <f aca="false">IF(ISBLANK('condensé du référentiel'!W80),"",'condensé du référentiel'!W80)</f>
        <v/>
      </c>
      <c r="AD81" s="150" t="str">
        <f aca="false">IF(ISBLANK('condensé du référentiel'!X80),"",'condensé du référentiel'!X80)</f>
        <v/>
      </c>
      <c r="AE81" s="150" t="str">
        <f aca="false">IF(ISBLANK('condensé du référentiel'!Y80),"",'condensé du référentiel'!Y80)</f>
        <v/>
      </c>
      <c r="AF81" s="151" t="str">
        <f aca="false">IF(ISBLANK('condensé du référentiel'!Z80),"",'condensé du référentiel'!Z80)</f>
        <v/>
      </c>
      <c r="AG81" s="167"/>
    </row>
    <row r="82" customFormat="false" ht="12.75" hidden="true" customHeight="false" outlineLevel="0" collapsed="false">
      <c r="A82" s="177"/>
      <c r="B82" s="75" t="n">
        <f aca="false">IF(ISBLANK('condensé du référentiel'!C81),"",'condensé du référentiel'!C81)</f>
        <v>8</v>
      </c>
      <c r="C82" s="181" t="str">
        <f aca="false">IF(ISBLANK('condensé du référentiel'!D81),"",'condensé du référentiel'!D81)</f>
        <v>Réaliser les tracés d’atelier ou de chantier</v>
      </c>
      <c r="D82" s="182"/>
      <c r="E82" s="182"/>
      <c r="F82" s="182"/>
      <c r="G82" s="182"/>
      <c r="H82" s="183"/>
      <c r="I82" s="146" t="n">
        <v>1</v>
      </c>
      <c r="J82" s="173"/>
      <c r="K82" s="174"/>
      <c r="L82" s="140"/>
      <c r="M82" s="149" t="str">
        <f aca="false">IF(ISBLANK('condensé du référentiel'!G81),"",'condensé du référentiel'!G81)</f>
        <v/>
      </c>
      <c r="N82" s="150" t="str">
        <f aca="false">IF(ISBLANK('condensé du référentiel'!H81),"",'condensé du référentiel'!H81)</f>
        <v/>
      </c>
      <c r="O82" s="150" t="str">
        <f aca="false">IF(ISBLANK('condensé du référentiel'!I81),"",'condensé du référentiel'!I81)</f>
        <v/>
      </c>
      <c r="P82" s="150" t="n">
        <f aca="false">IF(ISBLANK('condensé du référentiel'!J81),"",'condensé du référentiel'!J81)</f>
        <v>1</v>
      </c>
      <c r="Q82" s="150" t="str">
        <f aca="false">IF(ISBLANK('condensé du référentiel'!K81),"",'condensé du référentiel'!K81)</f>
        <v/>
      </c>
      <c r="R82" s="150" t="str">
        <f aca="false">IF(ISBLANK('condensé du référentiel'!L81),"",'condensé du référentiel'!L81)</f>
        <v/>
      </c>
      <c r="S82" s="150" t="str">
        <f aca="false">IF(ISBLANK('condensé du référentiel'!M81),"",'condensé du référentiel'!M81)</f>
        <v/>
      </c>
      <c r="T82" s="150" t="str">
        <f aca="false">IF(ISBLANK('condensé du référentiel'!N81),"",'condensé du référentiel'!N81)</f>
        <v/>
      </c>
      <c r="U82" s="150" t="str">
        <f aca="false">IF(ISBLANK('condensé du référentiel'!O81),"",'condensé du référentiel'!O81)</f>
        <v/>
      </c>
      <c r="V82" s="150" t="str">
        <f aca="false">IF(ISBLANK('condensé du référentiel'!P81),"",'condensé du référentiel'!P81)</f>
        <v/>
      </c>
      <c r="W82" s="150" t="str">
        <f aca="false">IF(ISBLANK('condensé du référentiel'!Q81),"",'condensé du référentiel'!Q81)</f>
        <v/>
      </c>
      <c r="X82" s="150" t="str">
        <f aca="false">IF(ISBLANK('condensé du référentiel'!R81),"",'condensé du référentiel'!R81)</f>
        <v/>
      </c>
      <c r="Y82" s="150" t="str">
        <f aca="false">IF(ISBLANK('condensé du référentiel'!S81),"",'condensé du référentiel'!S81)</f>
        <v/>
      </c>
      <c r="Z82" s="150" t="str">
        <f aca="false">IF(ISBLANK('condensé du référentiel'!T81),"",'condensé du référentiel'!T81)</f>
        <v/>
      </c>
      <c r="AA82" s="150" t="str">
        <f aca="false">IF(ISBLANK('condensé du référentiel'!U81),"",'condensé du référentiel'!U81)</f>
        <v/>
      </c>
      <c r="AB82" s="150" t="str">
        <f aca="false">IF(ISBLANK('condensé du référentiel'!V81),"",'condensé du référentiel'!V81)</f>
        <v/>
      </c>
      <c r="AC82" s="150" t="str">
        <f aca="false">IF(ISBLANK('condensé du référentiel'!W81),"",'condensé du référentiel'!W81)</f>
        <v/>
      </c>
      <c r="AD82" s="150" t="str">
        <f aca="false">IF(ISBLANK('condensé du référentiel'!X81),"",'condensé du référentiel'!X81)</f>
        <v/>
      </c>
      <c r="AE82" s="150" t="str">
        <f aca="false">IF(ISBLANK('condensé du référentiel'!Y81),"",'condensé du référentiel'!Y81)</f>
        <v/>
      </c>
      <c r="AF82" s="151" t="str">
        <f aca="false">IF(ISBLANK('condensé du référentiel'!Z81),"",'condensé du référentiel'!Z81)</f>
        <v/>
      </c>
      <c r="AG82" s="167"/>
    </row>
    <row r="83" customFormat="false" ht="12.75" hidden="false" customHeight="false" outlineLevel="0" collapsed="false">
      <c r="A83" s="177"/>
      <c r="B83" s="75" t="n">
        <f aca="false">IF(ISBLANK('condensé du référentiel'!C82),"",'condensé du référentiel'!C82)</f>
        <v>9</v>
      </c>
      <c r="C83" s="181" t="str">
        <f aca="false">IF(ISBLANK('condensé du référentiel'!D82),"",'condensé du référentiel'!D82)</f>
        <v>Etablir le quantitatif des matériels et des matériaux à mettre en oeuvre</v>
      </c>
      <c r="D83" s="182"/>
      <c r="E83" s="182"/>
      <c r="F83" s="182"/>
      <c r="G83" s="182"/>
      <c r="H83" s="183"/>
      <c r="I83" s="146" t="n">
        <v>1</v>
      </c>
      <c r="J83" s="173"/>
      <c r="K83" s="174"/>
      <c r="L83" s="140"/>
      <c r="M83" s="149" t="str">
        <f aca="false">IF(ISBLANK('condensé du référentiel'!G82),"",'condensé du référentiel'!G82)</f>
        <v/>
      </c>
      <c r="N83" s="150" t="n">
        <f aca="false">IF(ISBLANK('condensé du référentiel'!H82),"",'condensé du référentiel'!H82)</f>
        <v>1</v>
      </c>
      <c r="O83" s="150" t="str">
        <f aca="false">IF(ISBLANK('condensé du référentiel'!I82),"",'condensé du référentiel'!I82)</f>
        <v/>
      </c>
      <c r="P83" s="150" t="str">
        <f aca="false">IF(ISBLANK('condensé du référentiel'!J82),"",'condensé du référentiel'!J82)</f>
        <v/>
      </c>
      <c r="Q83" s="150" t="str">
        <f aca="false">IF(ISBLANK('condensé du référentiel'!K82),"",'condensé du référentiel'!K82)</f>
        <v/>
      </c>
      <c r="R83" s="150" t="str">
        <f aca="false">IF(ISBLANK('condensé du référentiel'!L82),"",'condensé du référentiel'!L82)</f>
        <v/>
      </c>
      <c r="S83" s="150" t="str">
        <f aca="false">IF(ISBLANK('condensé du référentiel'!M82),"",'condensé du référentiel'!M82)</f>
        <v/>
      </c>
      <c r="T83" s="150" t="str">
        <f aca="false">IF(ISBLANK('condensé du référentiel'!N82),"",'condensé du référentiel'!N82)</f>
        <v/>
      </c>
      <c r="U83" s="150" t="str">
        <f aca="false">IF(ISBLANK('condensé du référentiel'!O82),"",'condensé du référentiel'!O82)</f>
        <v/>
      </c>
      <c r="V83" s="150" t="str">
        <f aca="false">IF(ISBLANK('condensé du référentiel'!P82),"",'condensé du référentiel'!P82)</f>
        <v/>
      </c>
      <c r="W83" s="150" t="str">
        <f aca="false">IF(ISBLANK('condensé du référentiel'!Q82),"",'condensé du référentiel'!Q82)</f>
        <v/>
      </c>
      <c r="X83" s="150" t="str">
        <f aca="false">IF(ISBLANK('condensé du référentiel'!R82),"",'condensé du référentiel'!R82)</f>
        <v/>
      </c>
      <c r="Y83" s="150" t="str">
        <f aca="false">IF(ISBLANK('condensé du référentiel'!S82),"",'condensé du référentiel'!S82)</f>
        <v/>
      </c>
      <c r="Z83" s="150" t="str">
        <f aca="false">IF(ISBLANK('condensé du référentiel'!T82),"",'condensé du référentiel'!T82)</f>
        <v/>
      </c>
      <c r="AA83" s="150" t="str">
        <f aca="false">IF(ISBLANK('condensé du référentiel'!U82),"",'condensé du référentiel'!U82)</f>
        <v/>
      </c>
      <c r="AB83" s="150" t="str">
        <f aca="false">IF(ISBLANK('condensé du référentiel'!V82),"",'condensé du référentiel'!V82)</f>
        <v/>
      </c>
      <c r="AC83" s="150" t="str">
        <f aca="false">IF(ISBLANK('condensé du référentiel'!W82),"",'condensé du référentiel'!W82)</f>
        <v/>
      </c>
      <c r="AD83" s="150" t="str">
        <f aca="false">IF(ISBLANK('condensé du référentiel'!X82),"",'condensé du référentiel'!X82)</f>
        <v/>
      </c>
      <c r="AE83" s="150" t="str">
        <f aca="false">IF(ISBLANK('condensé du référentiel'!Y82),"",'condensé du référentiel'!Y82)</f>
        <v/>
      </c>
      <c r="AF83" s="151" t="str">
        <f aca="false">IF(ISBLANK('condensé du référentiel'!Z82),"",'condensé du référentiel'!Z82)</f>
        <v/>
      </c>
      <c r="AG83" s="167"/>
    </row>
    <row r="84" customFormat="false" ht="12.75" hidden="false" customHeight="false" outlineLevel="0" collapsed="false">
      <c r="A84" s="177"/>
      <c r="B84" s="75" t="n">
        <f aca="false">IF(ISBLANK('condensé du référentiel'!C83),"",'condensé du référentiel'!C83)</f>
        <v>10</v>
      </c>
      <c r="C84" s="181" t="str">
        <f aca="false">IF(ISBLANK('condensé du référentiel'!D83),"",'condensé du référentiel'!D83)</f>
        <v>Définir une méthode de travail</v>
      </c>
      <c r="D84" s="182"/>
      <c r="E84" s="182"/>
      <c r="F84" s="182"/>
      <c r="G84" s="182"/>
      <c r="H84" s="183"/>
      <c r="I84" s="146" t="n">
        <v>1</v>
      </c>
      <c r="J84" s="173"/>
      <c r="K84" s="174"/>
      <c r="L84" s="140"/>
      <c r="M84" s="149" t="str">
        <f aca="false">IF(ISBLANK('condensé du référentiel'!G83),"",'condensé du référentiel'!G83)</f>
        <v/>
      </c>
      <c r="N84" s="150" t="n">
        <f aca="false">IF(ISBLANK('condensé du référentiel'!H83),"",'condensé du référentiel'!H83)</f>
        <v>1</v>
      </c>
      <c r="O84" s="150" t="str">
        <f aca="false">IF(ISBLANK('condensé du référentiel'!I83),"",'condensé du référentiel'!I83)</f>
        <v/>
      </c>
      <c r="P84" s="150" t="str">
        <f aca="false">IF(ISBLANK('condensé du référentiel'!J83),"",'condensé du référentiel'!J83)</f>
        <v/>
      </c>
      <c r="Q84" s="150" t="str">
        <f aca="false">IF(ISBLANK('condensé du référentiel'!K83),"",'condensé du référentiel'!K83)</f>
        <v/>
      </c>
      <c r="R84" s="150" t="str">
        <f aca="false">IF(ISBLANK('condensé du référentiel'!L83),"",'condensé du référentiel'!L83)</f>
        <v/>
      </c>
      <c r="S84" s="150" t="str">
        <f aca="false">IF(ISBLANK('condensé du référentiel'!M83),"",'condensé du référentiel'!M83)</f>
        <v/>
      </c>
      <c r="T84" s="150" t="str">
        <f aca="false">IF(ISBLANK('condensé du référentiel'!N83),"",'condensé du référentiel'!N83)</f>
        <v/>
      </c>
      <c r="U84" s="150" t="str">
        <f aca="false">IF(ISBLANK('condensé du référentiel'!O83),"",'condensé du référentiel'!O83)</f>
        <v/>
      </c>
      <c r="V84" s="150" t="str">
        <f aca="false">IF(ISBLANK('condensé du référentiel'!P83),"",'condensé du référentiel'!P83)</f>
        <v/>
      </c>
      <c r="W84" s="150" t="str">
        <f aca="false">IF(ISBLANK('condensé du référentiel'!Q83),"",'condensé du référentiel'!Q83)</f>
        <v/>
      </c>
      <c r="X84" s="150" t="str">
        <f aca="false">IF(ISBLANK('condensé du référentiel'!R83),"",'condensé du référentiel'!R83)</f>
        <v/>
      </c>
      <c r="Y84" s="150" t="str">
        <f aca="false">IF(ISBLANK('condensé du référentiel'!S83),"",'condensé du référentiel'!S83)</f>
        <v/>
      </c>
      <c r="Z84" s="150" t="str">
        <f aca="false">IF(ISBLANK('condensé du référentiel'!T83),"",'condensé du référentiel'!T83)</f>
        <v/>
      </c>
      <c r="AA84" s="150" t="str">
        <f aca="false">IF(ISBLANK('condensé du référentiel'!U83),"",'condensé du référentiel'!U83)</f>
        <v/>
      </c>
      <c r="AB84" s="150" t="str">
        <f aca="false">IF(ISBLANK('condensé du référentiel'!V83),"",'condensé du référentiel'!V83)</f>
        <v/>
      </c>
      <c r="AC84" s="150" t="str">
        <f aca="false">IF(ISBLANK('condensé du référentiel'!W83),"",'condensé du référentiel'!W83)</f>
        <v/>
      </c>
      <c r="AD84" s="150" t="str">
        <f aca="false">IF(ISBLANK('condensé du référentiel'!X83),"",'condensé du référentiel'!X83)</f>
        <v/>
      </c>
      <c r="AE84" s="150" t="str">
        <f aca="false">IF(ISBLANK('condensé du référentiel'!Y83),"",'condensé du référentiel'!Y83)</f>
        <v/>
      </c>
      <c r="AF84" s="151" t="str">
        <f aca="false">IF(ISBLANK('condensé du référentiel'!Z83),"",'condensé du référentiel'!Z83)</f>
        <v/>
      </c>
      <c r="AG84" s="167"/>
    </row>
    <row r="85" customFormat="false" ht="12.75" hidden="true" customHeight="false" outlineLevel="0" collapsed="false">
      <c r="A85" s="177"/>
      <c r="B85" s="75" t="n">
        <f aca="false">IF(ISBLANK('condensé du référentiel'!C84),"",'condensé du référentiel'!C84)</f>
        <v>11</v>
      </c>
      <c r="C85" s="181" t="str">
        <f aca="false">IF(ISBLANK('condensé du référentiel'!D84),"",'condensé du référentiel'!D84)</f>
        <v>Elaborer un processus et/ou un mode opératoire de fabrication, de pose…</v>
      </c>
      <c r="D85" s="182"/>
      <c r="E85" s="182"/>
      <c r="F85" s="182"/>
      <c r="G85" s="182"/>
      <c r="H85" s="183"/>
      <c r="I85" s="146" t="n">
        <v>1</v>
      </c>
      <c r="J85" s="173"/>
      <c r="K85" s="174"/>
      <c r="L85" s="140"/>
      <c r="M85" s="149" t="str">
        <f aca="false">IF(ISBLANK('condensé du référentiel'!G84),"",'condensé du référentiel'!G84)</f>
        <v/>
      </c>
      <c r="N85" s="150" t="str">
        <f aca="false">IF(ISBLANK('condensé du référentiel'!H84),"",'condensé du référentiel'!H84)</f>
        <v/>
      </c>
      <c r="O85" s="150" t="n">
        <f aca="false">IF(ISBLANK('condensé du référentiel'!I84),"",'condensé du référentiel'!I84)</f>
        <v>1</v>
      </c>
      <c r="P85" s="150" t="str">
        <f aca="false">IF(ISBLANK('condensé du référentiel'!J84),"",'condensé du référentiel'!J84)</f>
        <v/>
      </c>
      <c r="Q85" s="150" t="str">
        <f aca="false">IF(ISBLANK('condensé du référentiel'!K84),"",'condensé du référentiel'!K84)</f>
        <v/>
      </c>
      <c r="R85" s="150" t="str">
        <f aca="false">IF(ISBLANK('condensé du référentiel'!L84),"",'condensé du référentiel'!L84)</f>
        <v/>
      </c>
      <c r="S85" s="150" t="str">
        <f aca="false">IF(ISBLANK('condensé du référentiel'!M84),"",'condensé du référentiel'!M84)</f>
        <v/>
      </c>
      <c r="T85" s="150" t="str">
        <f aca="false">IF(ISBLANK('condensé du référentiel'!N84),"",'condensé du référentiel'!N84)</f>
        <v/>
      </c>
      <c r="U85" s="150" t="str">
        <f aca="false">IF(ISBLANK('condensé du référentiel'!O84),"",'condensé du référentiel'!O84)</f>
        <v/>
      </c>
      <c r="V85" s="150" t="str">
        <f aca="false">IF(ISBLANK('condensé du référentiel'!P84),"",'condensé du référentiel'!P84)</f>
        <v/>
      </c>
      <c r="W85" s="150" t="str">
        <f aca="false">IF(ISBLANK('condensé du référentiel'!Q84),"",'condensé du référentiel'!Q84)</f>
        <v/>
      </c>
      <c r="X85" s="150" t="str">
        <f aca="false">IF(ISBLANK('condensé du référentiel'!R84),"",'condensé du référentiel'!R84)</f>
        <v/>
      </c>
      <c r="Y85" s="150" t="str">
        <f aca="false">IF(ISBLANK('condensé du référentiel'!S84),"",'condensé du référentiel'!S84)</f>
        <v/>
      </c>
      <c r="Z85" s="150" t="str">
        <f aca="false">IF(ISBLANK('condensé du référentiel'!T84),"",'condensé du référentiel'!T84)</f>
        <v/>
      </c>
      <c r="AA85" s="150" t="str">
        <f aca="false">IF(ISBLANK('condensé du référentiel'!U84),"",'condensé du référentiel'!U84)</f>
        <v/>
      </c>
      <c r="AB85" s="150" t="str">
        <f aca="false">IF(ISBLANK('condensé du référentiel'!V84),"",'condensé du référentiel'!V84)</f>
        <v/>
      </c>
      <c r="AC85" s="150" t="str">
        <f aca="false">IF(ISBLANK('condensé du référentiel'!W84),"",'condensé du référentiel'!W84)</f>
        <v/>
      </c>
      <c r="AD85" s="150" t="str">
        <f aca="false">IF(ISBLANK('condensé du référentiel'!X84),"",'condensé du référentiel'!X84)</f>
        <v/>
      </c>
      <c r="AE85" s="150" t="str">
        <f aca="false">IF(ISBLANK('condensé du référentiel'!Y84),"",'condensé du référentiel'!Y84)</f>
        <v/>
      </c>
      <c r="AF85" s="151" t="str">
        <f aca="false">IF(ISBLANK('condensé du référentiel'!Z84),"",'condensé du référentiel'!Z84)</f>
        <v/>
      </c>
      <c r="AG85" s="167"/>
    </row>
    <row r="86" customFormat="false" ht="12.75" hidden="true" customHeight="false" outlineLevel="0" collapsed="false">
      <c r="A86" s="177"/>
      <c r="B86" s="75" t="n">
        <f aca="false">IF(ISBLANK('condensé du référentiel'!C85),"",'condensé du référentiel'!C85)</f>
        <v>12</v>
      </c>
      <c r="C86" s="181" t="str">
        <f aca="false">IF(ISBLANK('condensé du référentiel'!D85),"",'condensé du référentiel'!D85)</f>
        <v>Planifier une réalisation, un agencement (fabrication, mise en œuvre)</v>
      </c>
      <c r="D86" s="182"/>
      <c r="E86" s="182"/>
      <c r="F86" s="182"/>
      <c r="G86" s="182"/>
      <c r="H86" s="183"/>
      <c r="I86" s="146" t="n">
        <v>1</v>
      </c>
      <c r="J86" s="173"/>
      <c r="K86" s="174"/>
      <c r="L86" s="140"/>
      <c r="M86" s="149" t="str">
        <f aca="false">IF(ISBLANK('condensé du référentiel'!G85),"",'condensé du référentiel'!G85)</f>
        <v/>
      </c>
      <c r="N86" s="150" t="str">
        <f aca="false">IF(ISBLANK('condensé du référentiel'!H85),"",'condensé du référentiel'!H85)</f>
        <v/>
      </c>
      <c r="O86" s="150" t="n">
        <f aca="false">IF(ISBLANK('condensé du référentiel'!I85),"",'condensé du référentiel'!I85)</f>
        <v>1</v>
      </c>
      <c r="P86" s="150" t="str">
        <f aca="false">IF(ISBLANK('condensé du référentiel'!J85),"",'condensé du référentiel'!J85)</f>
        <v/>
      </c>
      <c r="Q86" s="150" t="str">
        <f aca="false">IF(ISBLANK('condensé du référentiel'!K85),"",'condensé du référentiel'!K85)</f>
        <v/>
      </c>
      <c r="R86" s="150" t="str">
        <f aca="false">IF(ISBLANK('condensé du référentiel'!L85),"",'condensé du référentiel'!L85)</f>
        <v/>
      </c>
      <c r="S86" s="150" t="str">
        <f aca="false">IF(ISBLANK('condensé du référentiel'!M85),"",'condensé du référentiel'!M85)</f>
        <v/>
      </c>
      <c r="T86" s="150" t="str">
        <f aca="false">IF(ISBLANK('condensé du référentiel'!N85),"",'condensé du référentiel'!N85)</f>
        <v/>
      </c>
      <c r="U86" s="150" t="str">
        <f aca="false">IF(ISBLANK('condensé du référentiel'!O85),"",'condensé du référentiel'!O85)</f>
        <v/>
      </c>
      <c r="V86" s="150" t="str">
        <f aca="false">IF(ISBLANK('condensé du référentiel'!P85),"",'condensé du référentiel'!P85)</f>
        <v/>
      </c>
      <c r="W86" s="150" t="str">
        <f aca="false">IF(ISBLANK('condensé du référentiel'!Q85),"",'condensé du référentiel'!Q85)</f>
        <v/>
      </c>
      <c r="X86" s="150" t="str">
        <f aca="false">IF(ISBLANK('condensé du référentiel'!R85),"",'condensé du référentiel'!R85)</f>
        <v/>
      </c>
      <c r="Y86" s="150" t="str">
        <f aca="false">IF(ISBLANK('condensé du référentiel'!S85),"",'condensé du référentiel'!S85)</f>
        <v/>
      </c>
      <c r="Z86" s="150" t="str">
        <f aca="false">IF(ISBLANK('condensé du référentiel'!T85),"",'condensé du référentiel'!T85)</f>
        <v/>
      </c>
      <c r="AA86" s="150" t="str">
        <f aca="false">IF(ISBLANK('condensé du référentiel'!U85),"",'condensé du référentiel'!U85)</f>
        <v/>
      </c>
      <c r="AB86" s="150" t="str">
        <f aca="false">IF(ISBLANK('condensé du référentiel'!V85),"",'condensé du référentiel'!V85)</f>
        <v/>
      </c>
      <c r="AC86" s="150" t="str">
        <f aca="false">IF(ISBLANK('condensé du référentiel'!W85),"",'condensé du référentiel'!W85)</f>
        <v/>
      </c>
      <c r="AD86" s="150" t="str">
        <f aca="false">IF(ISBLANK('condensé du référentiel'!X85),"",'condensé du référentiel'!X85)</f>
        <v/>
      </c>
      <c r="AE86" s="150" t="str">
        <f aca="false">IF(ISBLANK('condensé du référentiel'!Y85),"",'condensé du référentiel'!Y85)</f>
        <v/>
      </c>
      <c r="AF86" s="151" t="str">
        <f aca="false">IF(ISBLANK('condensé du référentiel'!Z85),"",'condensé du référentiel'!Z85)</f>
        <v/>
      </c>
      <c r="AG86" s="167"/>
    </row>
    <row r="87" customFormat="false" ht="13.5" hidden="true" customHeight="false" outlineLevel="0" collapsed="false">
      <c r="A87" s="177"/>
      <c r="B87" s="184" t="n">
        <f aca="false">IF(ISBLANK('condensé du référentiel'!C86),"",'condensé du référentiel'!C86)</f>
        <v>13</v>
      </c>
      <c r="C87" s="185" t="str">
        <f aca="false">IF(ISBLANK('condensé du référentiel'!D86),"",'condensé du référentiel'!D86)</f>
        <v>Etablir les documents de fabrication, de mise en œuvre et de suivi</v>
      </c>
      <c r="D87" s="186"/>
      <c r="E87" s="186"/>
      <c r="F87" s="186"/>
      <c r="G87" s="186"/>
      <c r="H87" s="187"/>
      <c r="I87" s="146" t="n">
        <v>1</v>
      </c>
      <c r="J87" s="173"/>
      <c r="K87" s="174"/>
      <c r="L87" s="140"/>
      <c r="M87" s="149" t="str">
        <f aca="false">IF(ISBLANK('condensé du référentiel'!G86),"",'condensé du référentiel'!G86)</f>
        <v/>
      </c>
      <c r="N87" s="150" t="str">
        <f aca="false">IF(ISBLANK('condensé du référentiel'!H86),"",'condensé du référentiel'!H86)</f>
        <v/>
      </c>
      <c r="O87" s="150" t="n">
        <f aca="false">IF(ISBLANK('condensé du référentiel'!I86),"",'condensé du référentiel'!I86)</f>
        <v>1</v>
      </c>
      <c r="P87" s="150" t="str">
        <f aca="false">IF(ISBLANK('condensé du référentiel'!J86),"",'condensé du référentiel'!J86)</f>
        <v/>
      </c>
      <c r="Q87" s="150" t="str">
        <f aca="false">IF(ISBLANK('condensé du référentiel'!K86),"",'condensé du référentiel'!K86)</f>
        <v/>
      </c>
      <c r="R87" s="150" t="str">
        <f aca="false">IF(ISBLANK('condensé du référentiel'!L86),"",'condensé du référentiel'!L86)</f>
        <v/>
      </c>
      <c r="S87" s="150" t="str">
        <f aca="false">IF(ISBLANK('condensé du référentiel'!M86),"",'condensé du référentiel'!M86)</f>
        <v/>
      </c>
      <c r="T87" s="150" t="str">
        <f aca="false">IF(ISBLANK('condensé du référentiel'!N86),"",'condensé du référentiel'!N86)</f>
        <v/>
      </c>
      <c r="U87" s="150" t="str">
        <f aca="false">IF(ISBLANK('condensé du référentiel'!O86),"",'condensé du référentiel'!O86)</f>
        <v/>
      </c>
      <c r="V87" s="150" t="str">
        <f aca="false">IF(ISBLANK('condensé du référentiel'!P86),"",'condensé du référentiel'!P86)</f>
        <v/>
      </c>
      <c r="W87" s="150" t="str">
        <f aca="false">IF(ISBLANK('condensé du référentiel'!Q86),"",'condensé du référentiel'!Q86)</f>
        <v/>
      </c>
      <c r="X87" s="150" t="str">
        <f aca="false">IF(ISBLANK('condensé du référentiel'!R86),"",'condensé du référentiel'!R86)</f>
        <v/>
      </c>
      <c r="Y87" s="150" t="str">
        <f aca="false">IF(ISBLANK('condensé du référentiel'!S86),"",'condensé du référentiel'!S86)</f>
        <v/>
      </c>
      <c r="Z87" s="150" t="str">
        <f aca="false">IF(ISBLANK('condensé du référentiel'!T86),"",'condensé du référentiel'!T86)</f>
        <v/>
      </c>
      <c r="AA87" s="150" t="str">
        <f aca="false">IF(ISBLANK('condensé du référentiel'!U86),"",'condensé du référentiel'!U86)</f>
        <v/>
      </c>
      <c r="AB87" s="150" t="str">
        <f aca="false">IF(ISBLANK('condensé du référentiel'!V86),"",'condensé du référentiel'!V86)</f>
        <v/>
      </c>
      <c r="AC87" s="150" t="str">
        <f aca="false">IF(ISBLANK('condensé du référentiel'!W86),"",'condensé du référentiel'!W86)</f>
        <v/>
      </c>
      <c r="AD87" s="150" t="str">
        <f aca="false">IF(ISBLANK('condensé du référentiel'!X86),"",'condensé du référentiel'!X86)</f>
        <v/>
      </c>
      <c r="AE87" s="150" t="str">
        <f aca="false">IF(ISBLANK('condensé du référentiel'!Y86),"",'condensé du référentiel'!Y86)</f>
        <v/>
      </c>
      <c r="AF87" s="151" t="str">
        <f aca="false">IF(ISBLANK('condensé du référentiel'!Z86),"",'condensé du référentiel'!Z86)</f>
        <v/>
      </c>
      <c r="AG87" s="167"/>
    </row>
    <row r="88" customFormat="false" ht="12.75" hidden="true" customHeight="false" outlineLevel="0" collapsed="false">
      <c r="A88" s="177" t="str">
        <f aca="false">IF(ISBLANK('condensé du référentiel'!B87),"",'condensé du référentiel'!B87)</f>
        <v>Fabrication</v>
      </c>
      <c r="B88" s="72" t="n">
        <f aca="false">IF(ISBLANK('condensé du référentiel'!C87),"",'condensé du référentiel'!C87)</f>
        <v>1</v>
      </c>
      <c r="C88" s="178" t="str">
        <f aca="false">IF(ISBLANK('condensé du référentiel'!D87),"",'condensé du référentiel'!D87)</f>
        <v>Préparer les postes de travail : usinage, montage, finition, contrôle</v>
      </c>
      <c r="D88" s="179"/>
      <c r="E88" s="179"/>
      <c r="F88" s="179"/>
      <c r="G88" s="179"/>
      <c r="H88" s="180"/>
      <c r="I88" s="146" t="n">
        <v>1</v>
      </c>
      <c r="J88" s="173"/>
      <c r="K88" s="174"/>
      <c r="L88" s="140"/>
      <c r="M88" s="149" t="str">
        <f aca="false">IF(ISBLANK('condensé du référentiel'!G87),"",'condensé du référentiel'!G87)</f>
        <v/>
      </c>
      <c r="N88" s="150" t="str">
        <f aca="false">IF(ISBLANK('condensé du référentiel'!H87),"",'condensé du référentiel'!H87)</f>
        <v/>
      </c>
      <c r="O88" s="150" t="str">
        <f aca="false">IF(ISBLANK('condensé du référentiel'!I87),"",'condensé du référentiel'!I87)</f>
        <v/>
      </c>
      <c r="P88" s="150" t="n">
        <f aca="false">IF(ISBLANK('condensé du référentiel'!J87),"",'condensé du référentiel'!J87)</f>
        <v>1</v>
      </c>
      <c r="Q88" s="150" t="str">
        <f aca="false">IF(ISBLANK('condensé du référentiel'!K87),"",'condensé du référentiel'!K87)</f>
        <v/>
      </c>
      <c r="R88" s="150" t="str">
        <f aca="false">IF(ISBLANK('condensé du référentiel'!L87),"",'condensé du référentiel'!L87)</f>
        <v/>
      </c>
      <c r="S88" s="150" t="str">
        <f aca="false">IF(ISBLANK('condensé du référentiel'!M87),"",'condensé du référentiel'!M87)</f>
        <v/>
      </c>
      <c r="T88" s="150" t="str">
        <f aca="false">IF(ISBLANK('condensé du référentiel'!N87),"",'condensé du référentiel'!N87)</f>
        <v/>
      </c>
      <c r="U88" s="150" t="str">
        <f aca="false">IF(ISBLANK('condensé du référentiel'!O87),"",'condensé du référentiel'!O87)</f>
        <v/>
      </c>
      <c r="V88" s="150" t="str">
        <f aca="false">IF(ISBLANK('condensé du référentiel'!P87),"",'condensé du référentiel'!P87)</f>
        <v/>
      </c>
      <c r="W88" s="150" t="str">
        <f aca="false">IF(ISBLANK('condensé du référentiel'!Q87),"",'condensé du référentiel'!Q87)</f>
        <v/>
      </c>
      <c r="X88" s="150" t="str">
        <f aca="false">IF(ISBLANK('condensé du référentiel'!R87),"",'condensé du référentiel'!R87)</f>
        <v/>
      </c>
      <c r="Y88" s="150" t="str">
        <f aca="false">IF(ISBLANK('condensé du référentiel'!S87),"",'condensé du référentiel'!S87)</f>
        <v/>
      </c>
      <c r="Z88" s="150" t="str">
        <f aca="false">IF(ISBLANK('condensé du référentiel'!T87),"",'condensé du référentiel'!T87)</f>
        <v/>
      </c>
      <c r="AA88" s="150" t="str">
        <f aca="false">IF(ISBLANK('condensé du référentiel'!U87),"",'condensé du référentiel'!U87)</f>
        <v/>
      </c>
      <c r="AB88" s="150" t="str">
        <f aca="false">IF(ISBLANK('condensé du référentiel'!V87),"",'condensé du référentiel'!V87)</f>
        <v/>
      </c>
      <c r="AC88" s="150" t="str">
        <f aca="false">IF(ISBLANK('condensé du référentiel'!W87),"",'condensé du référentiel'!W87)</f>
        <v/>
      </c>
      <c r="AD88" s="150" t="str">
        <f aca="false">IF(ISBLANK('condensé du référentiel'!X87),"",'condensé du référentiel'!X87)</f>
        <v/>
      </c>
      <c r="AE88" s="150" t="str">
        <f aca="false">IF(ISBLANK('condensé du référentiel'!Y87),"",'condensé du référentiel'!Y87)</f>
        <v/>
      </c>
      <c r="AF88" s="151" t="str">
        <f aca="false">IF(ISBLANK('condensé du référentiel'!Z87),"",'condensé du référentiel'!Z87)</f>
        <v/>
      </c>
      <c r="AG88" s="167"/>
    </row>
    <row r="89" customFormat="false" ht="12.75" hidden="true" customHeight="false" outlineLevel="0" collapsed="false">
      <c r="A89" s="177"/>
      <c r="B89" s="75" t="n">
        <f aca="false">IF(ISBLANK('condensé du référentiel'!C88),"",'condensé du référentiel'!C88)</f>
        <v>2</v>
      </c>
      <c r="C89" s="181" t="str">
        <f aca="false">IF(ISBLANK('condensé du référentiel'!D88),"",'condensé du référentiel'!D88)</f>
        <v>Réaliser des gabarits, des appareillages et des montages</v>
      </c>
      <c r="D89" s="182"/>
      <c r="E89" s="182"/>
      <c r="F89" s="182"/>
      <c r="G89" s="182"/>
      <c r="H89" s="183"/>
      <c r="I89" s="146" t="n">
        <v>1</v>
      </c>
      <c r="J89" s="173"/>
      <c r="K89" s="174"/>
      <c r="L89" s="140"/>
      <c r="M89" s="149" t="str">
        <f aca="false">IF(ISBLANK('condensé du référentiel'!G88),"",'condensé du référentiel'!G88)</f>
        <v/>
      </c>
      <c r="N89" s="150" t="str">
        <f aca="false">IF(ISBLANK('condensé du référentiel'!H88),"",'condensé du référentiel'!H88)</f>
        <v/>
      </c>
      <c r="O89" s="150" t="str">
        <f aca="false">IF(ISBLANK('condensé du référentiel'!I88),"",'condensé du référentiel'!I88)</f>
        <v/>
      </c>
      <c r="P89" s="150" t="n">
        <f aca="false">IF(ISBLANK('condensé du référentiel'!J88),"",'condensé du référentiel'!J88)</f>
        <v>1</v>
      </c>
      <c r="Q89" s="150" t="str">
        <f aca="false">IF(ISBLANK('condensé du référentiel'!K88),"",'condensé du référentiel'!K88)</f>
        <v/>
      </c>
      <c r="R89" s="150" t="str">
        <f aca="false">IF(ISBLANK('condensé du référentiel'!L88),"",'condensé du référentiel'!L88)</f>
        <v/>
      </c>
      <c r="S89" s="150" t="str">
        <f aca="false">IF(ISBLANK('condensé du référentiel'!M88),"",'condensé du référentiel'!M88)</f>
        <v/>
      </c>
      <c r="T89" s="150" t="str">
        <f aca="false">IF(ISBLANK('condensé du référentiel'!N88),"",'condensé du référentiel'!N88)</f>
        <v/>
      </c>
      <c r="U89" s="150" t="str">
        <f aca="false">IF(ISBLANK('condensé du référentiel'!O88),"",'condensé du référentiel'!O88)</f>
        <v/>
      </c>
      <c r="V89" s="150" t="str">
        <f aca="false">IF(ISBLANK('condensé du référentiel'!P88),"",'condensé du référentiel'!P88)</f>
        <v/>
      </c>
      <c r="W89" s="150" t="str">
        <f aca="false">IF(ISBLANK('condensé du référentiel'!Q88),"",'condensé du référentiel'!Q88)</f>
        <v/>
      </c>
      <c r="X89" s="150" t="str">
        <f aca="false">IF(ISBLANK('condensé du référentiel'!R88),"",'condensé du référentiel'!R88)</f>
        <v/>
      </c>
      <c r="Y89" s="150" t="str">
        <f aca="false">IF(ISBLANK('condensé du référentiel'!S88),"",'condensé du référentiel'!S88)</f>
        <v/>
      </c>
      <c r="Z89" s="150" t="str">
        <f aca="false">IF(ISBLANK('condensé du référentiel'!T88),"",'condensé du référentiel'!T88)</f>
        <v/>
      </c>
      <c r="AA89" s="150" t="str">
        <f aca="false">IF(ISBLANK('condensé du référentiel'!U88),"",'condensé du référentiel'!U88)</f>
        <v/>
      </c>
      <c r="AB89" s="150" t="str">
        <f aca="false">IF(ISBLANK('condensé du référentiel'!V88),"",'condensé du référentiel'!V88)</f>
        <v/>
      </c>
      <c r="AC89" s="150" t="str">
        <f aca="false">IF(ISBLANK('condensé du référentiel'!W88),"",'condensé du référentiel'!W88)</f>
        <v/>
      </c>
      <c r="AD89" s="150" t="str">
        <f aca="false">IF(ISBLANK('condensé du référentiel'!X88),"",'condensé du référentiel'!X88)</f>
        <v/>
      </c>
      <c r="AE89" s="150" t="str">
        <f aca="false">IF(ISBLANK('condensé du référentiel'!Y88),"",'condensé du référentiel'!Y88)</f>
        <v/>
      </c>
      <c r="AF89" s="151" t="str">
        <f aca="false">IF(ISBLANK('condensé du référentiel'!Z88),"",'condensé du référentiel'!Z88)</f>
        <v/>
      </c>
      <c r="AG89" s="167"/>
    </row>
    <row r="90" customFormat="false" ht="12.75" hidden="true" customHeight="false" outlineLevel="0" collapsed="false">
      <c r="A90" s="177"/>
      <c r="B90" s="75" t="n">
        <f aca="false">IF(ISBLANK('condensé du référentiel'!C89),"",'condensé du référentiel'!C89)</f>
        <v>3</v>
      </c>
      <c r="C90" s="181" t="str">
        <f aca="false">IF(ISBLANK('condensé du référentiel'!D89),"",'condensé du référentiel'!D89)</f>
        <v>Optimiser et préparer les matériaux et les produits</v>
      </c>
      <c r="D90" s="182"/>
      <c r="E90" s="182"/>
      <c r="F90" s="182"/>
      <c r="G90" s="182"/>
      <c r="H90" s="183"/>
      <c r="I90" s="146" t="n">
        <v>1</v>
      </c>
      <c r="J90" s="173"/>
      <c r="K90" s="174"/>
      <c r="L90" s="140"/>
      <c r="M90" s="149" t="str">
        <f aca="false">IF(ISBLANK('condensé du référentiel'!G89),"",'condensé du référentiel'!G89)</f>
        <v/>
      </c>
      <c r="N90" s="150" t="str">
        <f aca="false">IF(ISBLANK('condensé du référentiel'!H89),"",'condensé du référentiel'!H89)</f>
        <v/>
      </c>
      <c r="O90" s="150" t="str">
        <f aca="false">IF(ISBLANK('condensé du référentiel'!I89),"",'condensé du référentiel'!I89)</f>
        <v/>
      </c>
      <c r="P90" s="150" t="n">
        <f aca="false">IF(ISBLANK('condensé du référentiel'!J89),"",'condensé du référentiel'!J89)</f>
        <v>1</v>
      </c>
      <c r="Q90" s="150" t="str">
        <f aca="false">IF(ISBLANK('condensé du référentiel'!K89),"",'condensé du référentiel'!K89)</f>
        <v/>
      </c>
      <c r="R90" s="150" t="str">
        <f aca="false">IF(ISBLANK('condensé du référentiel'!L89),"",'condensé du référentiel'!L89)</f>
        <v/>
      </c>
      <c r="S90" s="150" t="str">
        <f aca="false">IF(ISBLANK('condensé du référentiel'!M89),"",'condensé du référentiel'!M89)</f>
        <v/>
      </c>
      <c r="T90" s="150" t="str">
        <f aca="false">IF(ISBLANK('condensé du référentiel'!N89),"",'condensé du référentiel'!N89)</f>
        <v/>
      </c>
      <c r="U90" s="150" t="str">
        <f aca="false">IF(ISBLANK('condensé du référentiel'!O89),"",'condensé du référentiel'!O89)</f>
        <v/>
      </c>
      <c r="V90" s="150" t="str">
        <f aca="false">IF(ISBLANK('condensé du référentiel'!P89),"",'condensé du référentiel'!P89)</f>
        <v/>
      </c>
      <c r="W90" s="150" t="str">
        <f aca="false">IF(ISBLANK('condensé du référentiel'!Q89),"",'condensé du référentiel'!Q89)</f>
        <v/>
      </c>
      <c r="X90" s="150" t="str">
        <f aca="false">IF(ISBLANK('condensé du référentiel'!R89),"",'condensé du référentiel'!R89)</f>
        <v/>
      </c>
      <c r="Y90" s="150" t="str">
        <f aca="false">IF(ISBLANK('condensé du référentiel'!S89),"",'condensé du référentiel'!S89)</f>
        <v/>
      </c>
      <c r="Z90" s="150" t="str">
        <f aca="false">IF(ISBLANK('condensé du référentiel'!T89),"",'condensé du référentiel'!T89)</f>
        <v/>
      </c>
      <c r="AA90" s="150" t="str">
        <f aca="false">IF(ISBLANK('condensé du référentiel'!U89),"",'condensé du référentiel'!U89)</f>
        <v/>
      </c>
      <c r="AB90" s="150" t="str">
        <f aca="false">IF(ISBLANK('condensé du référentiel'!V89),"",'condensé du référentiel'!V89)</f>
        <v/>
      </c>
      <c r="AC90" s="150" t="str">
        <f aca="false">IF(ISBLANK('condensé du référentiel'!W89),"",'condensé du référentiel'!W89)</f>
        <v/>
      </c>
      <c r="AD90" s="150" t="str">
        <f aca="false">IF(ISBLANK('condensé du référentiel'!X89),"",'condensé du référentiel'!X89)</f>
        <v/>
      </c>
      <c r="AE90" s="150" t="str">
        <f aca="false">IF(ISBLANK('condensé du référentiel'!Y89),"",'condensé du référentiel'!Y89)</f>
        <v/>
      </c>
      <c r="AF90" s="151" t="str">
        <f aca="false">IF(ISBLANK('condensé du référentiel'!Z89),"",'condensé du référentiel'!Z89)</f>
        <v/>
      </c>
      <c r="AG90" s="167"/>
    </row>
    <row r="91" customFormat="false" ht="12.75" hidden="true" customHeight="false" outlineLevel="0" collapsed="false">
      <c r="A91" s="177"/>
      <c r="B91" s="75" t="n">
        <f aca="false">IF(ISBLANK('condensé du référentiel'!C90),"",'condensé du référentiel'!C90)</f>
        <v>4</v>
      </c>
      <c r="C91" s="181" t="str">
        <f aca="false">IF(ISBLANK('condensé du référentiel'!D90),"",'condensé du référentiel'!D90)</f>
        <v>Usiner des profils, des liaisons et des formes sur des machines conventionnelles, à positionnement numérique et à commande numérique</v>
      </c>
      <c r="D91" s="182"/>
      <c r="E91" s="182"/>
      <c r="F91" s="182"/>
      <c r="G91" s="182"/>
      <c r="H91" s="183"/>
      <c r="I91" s="146" t="n">
        <v>1</v>
      </c>
      <c r="J91" s="173"/>
      <c r="K91" s="174"/>
      <c r="L91" s="140"/>
      <c r="M91" s="149" t="str">
        <f aca="false">IF(ISBLANK('condensé du référentiel'!G90),"",'condensé du référentiel'!G90)</f>
        <v/>
      </c>
      <c r="N91" s="150" t="str">
        <f aca="false">IF(ISBLANK('condensé du référentiel'!H90),"",'condensé du référentiel'!H90)</f>
        <v/>
      </c>
      <c r="O91" s="150" t="str">
        <f aca="false">IF(ISBLANK('condensé du référentiel'!I90),"",'condensé du référentiel'!I90)</f>
        <v/>
      </c>
      <c r="P91" s="150" t="str">
        <f aca="false">IF(ISBLANK('condensé du référentiel'!J90),"",'condensé du référentiel'!J90)</f>
        <v/>
      </c>
      <c r="Q91" s="150" t="n">
        <f aca="false">IF(ISBLANK('condensé du référentiel'!K90),"",'condensé du référentiel'!K90)</f>
        <v>1</v>
      </c>
      <c r="R91" s="150" t="str">
        <f aca="false">IF(ISBLANK('condensé du référentiel'!L90),"",'condensé du référentiel'!L90)</f>
        <v/>
      </c>
      <c r="S91" s="150" t="str">
        <f aca="false">IF(ISBLANK('condensé du référentiel'!M90),"",'condensé du référentiel'!M90)</f>
        <v/>
      </c>
      <c r="T91" s="150" t="str">
        <f aca="false">IF(ISBLANK('condensé du référentiel'!N90),"",'condensé du référentiel'!N90)</f>
        <v/>
      </c>
      <c r="U91" s="150" t="str">
        <f aca="false">IF(ISBLANK('condensé du référentiel'!O90),"",'condensé du référentiel'!O90)</f>
        <v/>
      </c>
      <c r="V91" s="150" t="str">
        <f aca="false">IF(ISBLANK('condensé du référentiel'!P90),"",'condensé du référentiel'!P90)</f>
        <v/>
      </c>
      <c r="W91" s="150" t="str">
        <f aca="false">IF(ISBLANK('condensé du référentiel'!Q90),"",'condensé du référentiel'!Q90)</f>
        <v/>
      </c>
      <c r="X91" s="150" t="str">
        <f aca="false">IF(ISBLANK('condensé du référentiel'!R90),"",'condensé du référentiel'!R90)</f>
        <v/>
      </c>
      <c r="Y91" s="150" t="str">
        <f aca="false">IF(ISBLANK('condensé du référentiel'!S90),"",'condensé du référentiel'!S90)</f>
        <v/>
      </c>
      <c r="Z91" s="150" t="str">
        <f aca="false">IF(ISBLANK('condensé du référentiel'!T90),"",'condensé du référentiel'!T90)</f>
        <v/>
      </c>
      <c r="AA91" s="150" t="str">
        <f aca="false">IF(ISBLANK('condensé du référentiel'!U90),"",'condensé du référentiel'!U90)</f>
        <v/>
      </c>
      <c r="AB91" s="150" t="str">
        <f aca="false">IF(ISBLANK('condensé du référentiel'!V90),"",'condensé du référentiel'!V90)</f>
        <v/>
      </c>
      <c r="AC91" s="150" t="str">
        <f aca="false">IF(ISBLANK('condensé du référentiel'!W90),"",'condensé du référentiel'!W90)</f>
        <v/>
      </c>
      <c r="AD91" s="150" t="str">
        <f aca="false">IF(ISBLANK('condensé du référentiel'!X90),"",'condensé du référentiel'!X90)</f>
        <v/>
      </c>
      <c r="AE91" s="150" t="str">
        <f aca="false">IF(ISBLANK('condensé du référentiel'!Y90),"",'condensé du référentiel'!Y90)</f>
        <v/>
      </c>
      <c r="AF91" s="151" t="str">
        <f aca="false">IF(ISBLANK('condensé du référentiel'!Z90),"",'condensé du référentiel'!Z90)</f>
        <v/>
      </c>
      <c r="AG91" s="167"/>
    </row>
    <row r="92" customFormat="false" ht="12.75" hidden="true" customHeight="false" outlineLevel="0" collapsed="false">
      <c r="A92" s="177"/>
      <c r="B92" s="75" t="n">
        <f aca="false">IF(ISBLANK('condensé du référentiel'!C91),"",'condensé du référentiel'!C91)</f>
        <v>5</v>
      </c>
      <c r="C92" s="181" t="str">
        <f aca="false">IF(ISBLANK('condensé du référentiel'!D91),"",'condensé du référentiel'!D91)</f>
        <v>Mettre en forme des éléments cintrés sur un seul plan dans un moule</v>
      </c>
      <c r="D92" s="182"/>
      <c r="E92" s="182"/>
      <c r="F92" s="182"/>
      <c r="G92" s="182"/>
      <c r="H92" s="183"/>
      <c r="I92" s="146" t="n">
        <v>1</v>
      </c>
      <c r="J92" s="173"/>
      <c r="K92" s="174"/>
      <c r="L92" s="140"/>
      <c r="M92" s="149" t="str">
        <f aca="false">IF(ISBLANK('condensé du référentiel'!G91),"",'condensé du référentiel'!G91)</f>
        <v/>
      </c>
      <c r="N92" s="150" t="str">
        <f aca="false">IF(ISBLANK('condensé du référentiel'!H91),"",'condensé du référentiel'!H91)</f>
        <v/>
      </c>
      <c r="O92" s="150" t="str">
        <f aca="false">IF(ISBLANK('condensé du référentiel'!I91),"",'condensé du référentiel'!I91)</f>
        <v/>
      </c>
      <c r="P92" s="150" t="str">
        <f aca="false">IF(ISBLANK('condensé du référentiel'!J91),"",'condensé du référentiel'!J91)</f>
        <v/>
      </c>
      <c r="Q92" s="150" t="n">
        <f aca="false">IF(ISBLANK('condensé du référentiel'!K91),"",'condensé du référentiel'!K91)</f>
        <v>1</v>
      </c>
      <c r="R92" s="150" t="str">
        <f aca="false">IF(ISBLANK('condensé du référentiel'!L91),"",'condensé du référentiel'!L91)</f>
        <v/>
      </c>
      <c r="S92" s="150" t="str">
        <f aca="false">IF(ISBLANK('condensé du référentiel'!M91),"",'condensé du référentiel'!M91)</f>
        <v/>
      </c>
      <c r="T92" s="150" t="str">
        <f aca="false">IF(ISBLANK('condensé du référentiel'!N91),"",'condensé du référentiel'!N91)</f>
        <v/>
      </c>
      <c r="U92" s="150" t="str">
        <f aca="false">IF(ISBLANK('condensé du référentiel'!O91),"",'condensé du référentiel'!O91)</f>
        <v/>
      </c>
      <c r="V92" s="150" t="str">
        <f aca="false">IF(ISBLANK('condensé du référentiel'!P91),"",'condensé du référentiel'!P91)</f>
        <v/>
      </c>
      <c r="W92" s="150" t="str">
        <f aca="false">IF(ISBLANK('condensé du référentiel'!Q91),"",'condensé du référentiel'!Q91)</f>
        <v/>
      </c>
      <c r="X92" s="150" t="str">
        <f aca="false">IF(ISBLANK('condensé du référentiel'!R91),"",'condensé du référentiel'!R91)</f>
        <v/>
      </c>
      <c r="Y92" s="150" t="str">
        <f aca="false">IF(ISBLANK('condensé du référentiel'!S91),"",'condensé du référentiel'!S91)</f>
        <v/>
      </c>
      <c r="Z92" s="150" t="str">
        <f aca="false">IF(ISBLANK('condensé du référentiel'!T91),"",'condensé du référentiel'!T91)</f>
        <v/>
      </c>
      <c r="AA92" s="150" t="str">
        <f aca="false">IF(ISBLANK('condensé du référentiel'!U91),"",'condensé du référentiel'!U91)</f>
        <v/>
      </c>
      <c r="AB92" s="150" t="str">
        <f aca="false">IF(ISBLANK('condensé du référentiel'!V91),"",'condensé du référentiel'!V91)</f>
        <v/>
      </c>
      <c r="AC92" s="150" t="str">
        <f aca="false">IF(ISBLANK('condensé du référentiel'!W91),"",'condensé du référentiel'!W91)</f>
        <v/>
      </c>
      <c r="AD92" s="150" t="str">
        <f aca="false">IF(ISBLANK('condensé du référentiel'!X91),"",'condensé du référentiel'!X91)</f>
        <v/>
      </c>
      <c r="AE92" s="150" t="str">
        <f aca="false">IF(ISBLANK('condensé du référentiel'!Y91),"",'condensé du référentiel'!Y91)</f>
        <v/>
      </c>
      <c r="AF92" s="151" t="str">
        <f aca="false">IF(ISBLANK('condensé du référentiel'!Z91),"",'condensé du référentiel'!Z91)</f>
        <v/>
      </c>
      <c r="AG92" s="167"/>
    </row>
    <row r="93" customFormat="false" ht="12.75" hidden="true" customHeight="false" outlineLevel="0" collapsed="false">
      <c r="A93" s="177"/>
      <c r="B93" s="75" t="n">
        <f aca="false">IF(ISBLANK('condensé du référentiel'!C92),"",'condensé du référentiel'!C92)</f>
        <v>6</v>
      </c>
      <c r="C93" s="181" t="str">
        <f aca="false">IF(ISBLANK('condensé du référentiel'!D92),"",'condensé du référentiel'!D92)</f>
        <v>Plaquer des panneaux, des surfaces</v>
      </c>
      <c r="D93" s="182"/>
      <c r="E93" s="182"/>
      <c r="F93" s="182"/>
      <c r="G93" s="182"/>
      <c r="H93" s="183"/>
      <c r="I93" s="146" t="n">
        <v>1</v>
      </c>
      <c r="J93" s="173"/>
      <c r="K93" s="174"/>
      <c r="L93" s="140"/>
      <c r="M93" s="149" t="str">
        <f aca="false">IF(ISBLANK('condensé du référentiel'!G92),"",'condensé du référentiel'!G92)</f>
        <v/>
      </c>
      <c r="N93" s="150" t="str">
        <f aca="false">IF(ISBLANK('condensé du référentiel'!H92),"",'condensé du référentiel'!H92)</f>
        <v/>
      </c>
      <c r="O93" s="150" t="str">
        <f aca="false">IF(ISBLANK('condensé du référentiel'!I92),"",'condensé du référentiel'!I92)</f>
        <v/>
      </c>
      <c r="P93" s="150" t="str">
        <f aca="false">IF(ISBLANK('condensé du référentiel'!J92),"",'condensé du référentiel'!J92)</f>
        <v/>
      </c>
      <c r="Q93" s="150" t="n">
        <f aca="false">IF(ISBLANK('condensé du référentiel'!K92),"",'condensé du référentiel'!K92)</f>
        <v>1</v>
      </c>
      <c r="R93" s="150" t="str">
        <f aca="false">IF(ISBLANK('condensé du référentiel'!L92),"",'condensé du référentiel'!L92)</f>
        <v/>
      </c>
      <c r="S93" s="150" t="str">
        <f aca="false">IF(ISBLANK('condensé du référentiel'!M92),"",'condensé du référentiel'!M92)</f>
        <v/>
      </c>
      <c r="T93" s="150" t="str">
        <f aca="false">IF(ISBLANK('condensé du référentiel'!N92),"",'condensé du référentiel'!N92)</f>
        <v/>
      </c>
      <c r="U93" s="150" t="str">
        <f aca="false">IF(ISBLANK('condensé du référentiel'!O92),"",'condensé du référentiel'!O92)</f>
        <v/>
      </c>
      <c r="V93" s="150" t="str">
        <f aca="false">IF(ISBLANK('condensé du référentiel'!P92),"",'condensé du référentiel'!P92)</f>
        <v/>
      </c>
      <c r="W93" s="150" t="str">
        <f aca="false">IF(ISBLANK('condensé du référentiel'!Q92),"",'condensé du référentiel'!Q92)</f>
        <v/>
      </c>
      <c r="X93" s="150" t="str">
        <f aca="false">IF(ISBLANK('condensé du référentiel'!R92),"",'condensé du référentiel'!R92)</f>
        <v/>
      </c>
      <c r="Y93" s="150" t="str">
        <f aca="false">IF(ISBLANK('condensé du référentiel'!S92),"",'condensé du référentiel'!S92)</f>
        <v/>
      </c>
      <c r="Z93" s="150" t="str">
        <f aca="false">IF(ISBLANK('condensé du référentiel'!T92),"",'condensé du référentiel'!T92)</f>
        <v/>
      </c>
      <c r="AA93" s="150" t="str">
        <f aca="false">IF(ISBLANK('condensé du référentiel'!U92),"",'condensé du référentiel'!U92)</f>
        <v/>
      </c>
      <c r="AB93" s="150" t="str">
        <f aca="false">IF(ISBLANK('condensé du référentiel'!V92),"",'condensé du référentiel'!V92)</f>
        <v/>
      </c>
      <c r="AC93" s="150" t="str">
        <f aca="false">IF(ISBLANK('condensé du référentiel'!W92),"",'condensé du référentiel'!W92)</f>
        <v/>
      </c>
      <c r="AD93" s="150" t="str">
        <f aca="false">IF(ISBLANK('condensé du référentiel'!X92),"",'condensé du référentiel'!X92)</f>
        <v/>
      </c>
      <c r="AE93" s="150" t="str">
        <f aca="false">IF(ISBLANK('condensé du référentiel'!Y92),"",'condensé du référentiel'!Y92)</f>
        <v/>
      </c>
      <c r="AF93" s="151" t="str">
        <f aca="false">IF(ISBLANK('condensé du référentiel'!Z92),"",'condensé du référentiel'!Z92)</f>
        <v/>
      </c>
      <c r="AG93" s="167"/>
    </row>
    <row r="94" customFormat="false" ht="12.75" hidden="true" customHeight="false" outlineLevel="0" collapsed="false">
      <c r="A94" s="177"/>
      <c r="B94" s="75" t="n">
        <f aca="false">IF(ISBLANK('condensé du référentiel'!C93),"",'condensé du référentiel'!C93)</f>
        <v>7</v>
      </c>
      <c r="C94" s="181" t="str">
        <f aca="false">IF(ISBLANK('condensé du référentiel'!D93),"",'condensé du référentiel'!D93)</f>
        <v>Effectuer des opérations de montage</v>
      </c>
      <c r="D94" s="182"/>
      <c r="E94" s="182"/>
      <c r="F94" s="182"/>
      <c r="G94" s="182"/>
      <c r="H94" s="183"/>
      <c r="I94" s="146" t="n">
        <v>1</v>
      </c>
      <c r="J94" s="173"/>
      <c r="K94" s="174"/>
      <c r="L94" s="140"/>
      <c r="M94" s="149" t="str">
        <f aca="false">IF(ISBLANK('condensé du référentiel'!G93),"",'condensé du référentiel'!G93)</f>
        <v/>
      </c>
      <c r="N94" s="150" t="str">
        <f aca="false">IF(ISBLANK('condensé du référentiel'!H93),"",'condensé du référentiel'!H93)</f>
        <v/>
      </c>
      <c r="O94" s="150" t="str">
        <f aca="false">IF(ISBLANK('condensé du référentiel'!I93),"",'condensé du référentiel'!I93)</f>
        <v/>
      </c>
      <c r="P94" s="150" t="str">
        <f aca="false">IF(ISBLANK('condensé du référentiel'!J93),"",'condensé du référentiel'!J93)</f>
        <v/>
      </c>
      <c r="Q94" s="150" t="str">
        <f aca="false">IF(ISBLANK('condensé du référentiel'!K93),"",'condensé du référentiel'!K93)</f>
        <v/>
      </c>
      <c r="R94" s="150" t="n">
        <f aca="false">IF(ISBLANK('condensé du référentiel'!L93),"",'condensé du référentiel'!L93)</f>
        <v>1</v>
      </c>
      <c r="S94" s="150" t="str">
        <f aca="false">IF(ISBLANK('condensé du référentiel'!M93),"",'condensé du référentiel'!M93)</f>
        <v/>
      </c>
      <c r="T94" s="150" t="str">
        <f aca="false">IF(ISBLANK('condensé du référentiel'!N93),"",'condensé du référentiel'!N93)</f>
        <v/>
      </c>
      <c r="U94" s="150" t="str">
        <f aca="false">IF(ISBLANK('condensé du référentiel'!O93),"",'condensé du référentiel'!O93)</f>
        <v/>
      </c>
      <c r="V94" s="150" t="str">
        <f aca="false">IF(ISBLANK('condensé du référentiel'!P93),"",'condensé du référentiel'!P93)</f>
        <v/>
      </c>
      <c r="W94" s="150" t="str">
        <f aca="false">IF(ISBLANK('condensé du référentiel'!Q93),"",'condensé du référentiel'!Q93)</f>
        <v/>
      </c>
      <c r="X94" s="150" t="str">
        <f aca="false">IF(ISBLANK('condensé du référentiel'!R93),"",'condensé du référentiel'!R93)</f>
        <v/>
      </c>
      <c r="Y94" s="150" t="str">
        <f aca="false">IF(ISBLANK('condensé du référentiel'!S93),"",'condensé du référentiel'!S93)</f>
        <v/>
      </c>
      <c r="Z94" s="150" t="str">
        <f aca="false">IF(ISBLANK('condensé du référentiel'!T93),"",'condensé du référentiel'!T93)</f>
        <v/>
      </c>
      <c r="AA94" s="150" t="str">
        <f aca="false">IF(ISBLANK('condensé du référentiel'!U93),"",'condensé du référentiel'!U93)</f>
        <v/>
      </c>
      <c r="AB94" s="150" t="str">
        <f aca="false">IF(ISBLANK('condensé du référentiel'!V93),"",'condensé du référentiel'!V93)</f>
        <v/>
      </c>
      <c r="AC94" s="150" t="str">
        <f aca="false">IF(ISBLANK('condensé du référentiel'!W93),"",'condensé du référentiel'!W93)</f>
        <v/>
      </c>
      <c r="AD94" s="150" t="str">
        <f aca="false">IF(ISBLANK('condensé du référentiel'!X93),"",'condensé du référentiel'!X93)</f>
        <v/>
      </c>
      <c r="AE94" s="150" t="str">
        <f aca="false">IF(ISBLANK('condensé du référentiel'!Y93),"",'condensé du référentiel'!Y93)</f>
        <v/>
      </c>
      <c r="AF94" s="151" t="str">
        <f aca="false">IF(ISBLANK('condensé du référentiel'!Z93),"",'condensé du référentiel'!Z93)</f>
        <v/>
      </c>
      <c r="AG94" s="167"/>
    </row>
    <row r="95" customFormat="false" ht="12.75" hidden="true" customHeight="false" outlineLevel="0" collapsed="false">
      <c r="A95" s="177"/>
      <c r="B95" s="75" t="n">
        <f aca="false">IF(ISBLANK('condensé du référentiel'!C94),"",'condensé du référentiel'!C94)</f>
        <v>8</v>
      </c>
      <c r="C95" s="181" t="str">
        <f aca="false">IF(ISBLANK('condensé du référentiel'!D94),"",'condensé du référentiel'!D94)</f>
        <v>Préparer les surfaces et appliquer les produits de traitement et de finition</v>
      </c>
      <c r="D95" s="182"/>
      <c r="E95" s="182"/>
      <c r="F95" s="182"/>
      <c r="G95" s="182"/>
      <c r="H95" s="183"/>
      <c r="I95" s="146" t="n">
        <v>1</v>
      </c>
      <c r="J95" s="173"/>
      <c r="K95" s="174"/>
      <c r="L95" s="140"/>
      <c r="M95" s="149" t="str">
        <f aca="false">IF(ISBLANK('condensé du référentiel'!G94),"",'condensé du référentiel'!G94)</f>
        <v/>
      </c>
      <c r="N95" s="150" t="str">
        <f aca="false">IF(ISBLANK('condensé du référentiel'!H94),"",'condensé du référentiel'!H94)</f>
        <v/>
      </c>
      <c r="O95" s="150" t="str">
        <f aca="false">IF(ISBLANK('condensé du référentiel'!I94),"",'condensé du référentiel'!I94)</f>
        <v/>
      </c>
      <c r="P95" s="150" t="str">
        <f aca="false">IF(ISBLANK('condensé du référentiel'!J94),"",'condensé du référentiel'!J94)</f>
        <v/>
      </c>
      <c r="Q95" s="150" t="str">
        <f aca="false">IF(ISBLANK('condensé du référentiel'!K94),"",'condensé du référentiel'!K94)</f>
        <v/>
      </c>
      <c r="R95" s="150" t="n">
        <f aca="false">IF(ISBLANK('condensé du référentiel'!L94),"",'condensé du référentiel'!L94)</f>
        <v>1</v>
      </c>
      <c r="S95" s="150" t="str">
        <f aca="false">IF(ISBLANK('condensé du référentiel'!M94),"",'condensé du référentiel'!M94)</f>
        <v/>
      </c>
      <c r="T95" s="150" t="str">
        <f aca="false">IF(ISBLANK('condensé du référentiel'!N94),"",'condensé du référentiel'!N94)</f>
        <v/>
      </c>
      <c r="U95" s="150" t="str">
        <f aca="false">IF(ISBLANK('condensé du référentiel'!O94),"",'condensé du référentiel'!O94)</f>
        <v/>
      </c>
      <c r="V95" s="150" t="str">
        <f aca="false">IF(ISBLANK('condensé du référentiel'!P94),"",'condensé du référentiel'!P94)</f>
        <v/>
      </c>
      <c r="W95" s="150" t="str">
        <f aca="false">IF(ISBLANK('condensé du référentiel'!Q94),"",'condensé du référentiel'!Q94)</f>
        <v/>
      </c>
      <c r="X95" s="150" t="str">
        <f aca="false">IF(ISBLANK('condensé du référentiel'!R94),"",'condensé du référentiel'!R94)</f>
        <v/>
      </c>
      <c r="Y95" s="150" t="str">
        <f aca="false">IF(ISBLANK('condensé du référentiel'!S94),"",'condensé du référentiel'!S94)</f>
        <v/>
      </c>
      <c r="Z95" s="150" t="str">
        <f aca="false">IF(ISBLANK('condensé du référentiel'!T94),"",'condensé du référentiel'!T94)</f>
        <v/>
      </c>
      <c r="AA95" s="150" t="str">
        <f aca="false">IF(ISBLANK('condensé du référentiel'!U94),"",'condensé du référentiel'!U94)</f>
        <v/>
      </c>
      <c r="AB95" s="150" t="str">
        <f aca="false">IF(ISBLANK('condensé du référentiel'!V94),"",'condensé du référentiel'!V94)</f>
        <v/>
      </c>
      <c r="AC95" s="150" t="str">
        <f aca="false">IF(ISBLANK('condensé du référentiel'!W94),"",'condensé du référentiel'!W94)</f>
        <v/>
      </c>
      <c r="AD95" s="150" t="str">
        <f aca="false">IF(ISBLANK('condensé du référentiel'!X94),"",'condensé du référentiel'!X94)</f>
        <v/>
      </c>
      <c r="AE95" s="150" t="str">
        <f aca="false">IF(ISBLANK('condensé du référentiel'!Y94),"",'condensé du référentiel'!Y94)</f>
        <v/>
      </c>
      <c r="AF95" s="151" t="str">
        <f aca="false">IF(ISBLANK('condensé du référentiel'!Z94),"",'condensé du référentiel'!Z94)</f>
        <v/>
      </c>
      <c r="AG95" s="167"/>
    </row>
    <row r="96" customFormat="false" ht="12.75" hidden="true" customHeight="false" outlineLevel="0" collapsed="false">
      <c r="A96" s="177"/>
      <c r="B96" s="75" t="n">
        <f aca="false">IF(ISBLANK('condensé du référentiel'!C95),"",'condensé du référentiel'!C95)</f>
        <v>9</v>
      </c>
      <c r="C96" s="181" t="str">
        <f aca="false">IF(ISBLANK('condensé du référentiel'!D95),"",'condensé du référentiel'!D95)</f>
        <v>Poser les quincailleries et les accessoires</v>
      </c>
      <c r="D96" s="182"/>
      <c r="E96" s="182"/>
      <c r="F96" s="182"/>
      <c r="G96" s="182"/>
      <c r="H96" s="183"/>
      <c r="I96" s="146" t="n">
        <v>1</v>
      </c>
      <c r="J96" s="173"/>
      <c r="K96" s="174"/>
      <c r="L96" s="140"/>
      <c r="M96" s="149" t="str">
        <f aca="false">IF(ISBLANK('condensé du référentiel'!G95),"",'condensé du référentiel'!G95)</f>
        <v/>
      </c>
      <c r="N96" s="150" t="str">
        <f aca="false">IF(ISBLANK('condensé du référentiel'!H95),"",'condensé du référentiel'!H95)</f>
        <v/>
      </c>
      <c r="O96" s="150" t="str">
        <f aca="false">IF(ISBLANK('condensé du référentiel'!I95),"",'condensé du référentiel'!I95)</f>
        <v/>
      </c>
      <c r="P96" s="150" t="str">
        <f aca="false">IF(ISBLANK('condensé du référentiel'!J95),"",'condensé du référentiel'!J95)</f>
        <v/>
      </c>
      <c r="Q96" s="150" t="str">
        <f aca="false">IF(ISBLANK('condensé du référentiel'!K95),"",'condensé du référentiel'!K95)</f>
        <v/>
      </c>
      <c r="R96" s="150" t="n">
        <f aca="false">IF(ISBLANK('condensé du référentiel'!L95),"",'condensé du référentiel'!L95)</f>
        <v>1</v>
      </c>
      <c r="S96" s="150" t="str">
        <f aca="false">IF(ISBLANK('condensé du référentiel'!M95),"",'condensé du référentiel'!M95)</f>
        <v/>
      </c>
      <c r="T96" s="150" t="str">
        <f aca="false">IF(ISBLANK('condensé du référentiel'!N95),"",'condensé du référentiel'!N95)</f>
        <v/>
      </c>
      <c r="U96" s="150" t="str">
        <f aca="false">IF(ISBLANK('condensé du référentiel'!O95),"",'condensé du référentiel'!O95)</f>
        <v/>
      </c>
      <c r="V96" s="150" t="str">
        <f aca="false">IF(ISBLANK('condensé du référentiel'!P95),"",'condensé du référentiel'!P95)</f>
        <v/>
      </c>
      <c r="W96" s="150" t="str">
        <f aca="false">IF(ISBLANK('condensé du référentiel'!Q95),"",'condensé du référentiel'!Q95)</f>
        <v/>
      </c>
      <c r="X96" s="150" t="str">
        <f aca="false">IF(ISBLANK('condensé du référentiel'!R95),"",'condensé du référentiel'!R95)</f>
        <v/>
      </c>
      <c r="Y96" s="150" t="str">
        <f aca="false">IF(ISBLANK('condensé du référentiel'!S95),"",'condensé du référentiel'!S95)</f>
        <v/>
      </c>
      <c r="Z96" s="150" t="str">
        <f aca="false">IF(ISBLANK('condensé du référentiel'!T95),"",'condensé du référentiel'!T95)</f>
        <v/>
      </c>
      <c r="AA96" s="150" t="str">
        <f aca="false">IF(ISBLANK('condensé du référentiel'!U95),"",'condensé du référentiel'!U95)</f>
        <v/>
      </c>
      <c r="AB96" s="150" t="str">
        <f aca="false">IF(ISBLANK('condensé du référentiel'!V95),"",'condensé du référentiel'!V95)</f>
        <v/>
      </c>
      <c r="AC96" s="150" t="str">
        <f aca="false">IF(ISBLANK('condensé du référentiel'!W95),"",'condensé du référentiel'!W95)</f>
        <v/>
      </c>
      <c r="AD96" s="150" t="str">
        <f aca="false">IF(ISBLANK('condensé du référentiel'!X95),"",'condensé du référentiel'!X95)</f>
        <v/>
      </c>
      <c r="AE96" s="150" t="str">
        <f aca="false">IF(ISBLANK('condensé du référentiel'!Y95),"",'condensé du référentiel'!Y95)</f>
        <v/>
      </c>
      <c r="AF96" s="151" t="str">
        <f aca="false">IF(ISBLANK('condensé du référentiel'!Z95),"",'condensé du référentiel'!Z95)</f>
        <v/>
      </c>
      <c r="AG96" s="167"/>
    </row>
    <row r="97" customFormat="false" ht="12.75" hidden="true" customHeight="false" outlineLevel="0" collapsed="false">
      <c r="A97" s="177"/>
      <c r="B97" s="75" t="n">
        <f aca="false">IF(ISBLANK('condensé du référentiel'!C96),"",'condensé du référentiel'!C96)</f>
        <v>10</v>
      </c>
      <c r="C97" s="181" t="str">
        <f aca="false">IF(ISBLANK('condensé du référentiel'!D96),"",'condensé du référentiel'!D96)</f>
        <v>Effectuer le remplissage de parties claires, d’ossatures… (vitres, miroirs, panneaux décoratifs</v>
      </c>
      <c r="D97" s="182"/>
      <c r="E97" s="182"/>
      <c r="F97" s="182"/>
      <c r="G97" s="182"/>
      <c r="H97" s="183"/>
      <c r="I97" s="146" t="n">
        <v>1</v>
      </c>
      <c r="J97" s="173"/>
      <c r="K97" s="174"/>
      <c r="L97" s="140"/>
      <c r="M97" s="149" t="str">
        <f aca="false">IF(ISBLANK('condensé du référentiel'!G96),"",'condensé du référentiel'!G96)</f>
        <v/>
      </c>
      <c r="N97" s="150" t="str">
        <f aca="false">IF(ISBLANK('condensé du référentiel'!H96),"",'condensé du référentiel'!H96)</f>
        <v/>
      </c>
      <c r="O97" s="150" t="str">
        <f aca="false">IF(ISBLANK('condensé du référentiel'!I96),"",'condensé du référentiel'!I96)</f>
        <v/>
      </c>
      <c r="P97" s="150" t="str">
        <f aca="false">IF(ISBLANK('condensé du référentiel'!J96),"",'condensé du référentiel'!J96)</f>
        <v/>
      </c>
      <c r="Q97" s="150" t="str">
        <f aca="false">IF(ISBLANK('condensé du référentiel'!K96),"",'condensé du référentiel'!K96)</f>
        <v/>
      </c>
      <c r="R97" s="150" t="n">
        <f aca="false">IF(ISBLANK('condensé du référentiel'!L96),"",'condensé du référentiel'!L96)</f>
        <v>1</v>
      </c>
      <c r="S97" s="150" t="str">
        <f aca="false">IF(ISBLANK('condensé du référentiel'!M96),"",'condensé du référentiel'!M96)</f>
        <v/>
      </c>
      <c r="T97" s="150" t="str">
        <f aca="false">IF(ISBLANK('condensé du référentiel'!N96),"",'condensé du référentiel'!N96)</f>
        <v/>
      </c>
      <c r="U97" s="150" t="str">
        <f aca="false">IF(ISBLANK('condensé du référentiel'!O96),"",'condensé du référentiel'!O96)</f>
        <v/>
      </c>
      <c r="V97" s="150" t="str">
        <f aca="false">IF(ISBLANK('condensé du référentiel'!P96),"",'condensé du référentiel'!P96)</f>
        <v/>
      </c>
      <c r="W97" s="150" t="str">
        <f aca="false">IF(ISBLANK('condensé du référentiel'!Q96),"",'condensé du référentiel'!Q96)</f>
        <v/>
      </c>
      <c r="X97" s="150" t="str">
        <f aca="false">IF(ISBLANK('condensé du référentiel'!R96),"",'condensé du référentiel'!R96)</f>
        <v/>
      </c>
      <c r="Y97" s="150" t="str">
        <f aca="false">IF(ISBLANK('condensé du référentiel'!S96),"",'condensé du référentiel'!S96)</f>
        <v/>
      </c>
      <c r="Z97" s="150" t="str">
        <f aca="false">IF(ISBLANK('condensé du référentiel'!T96),"",'condensé du référentiel'!T96)</f>
        <v/>
      </c>
      <c r="AA97" s="150" t="str">
        <f aca="false">IF(ISBLANK('condensé du référentiel'!U96),"",'condensé du référentiel'!U96)</f>
        <v/>
      </c>
      <c r="AB97" s="150" t="str">
        <f aca="false">IF(ISBLANK('condensé du référentiel'!V96),"",'condensé du référentiel'!V96)</f>
        <v/>
      </c>
      <c r="AC97" s="150" t="str">
        <f aca="false">IF(ISBLANK('condensé du référentiel'!W96),"",'condensé du référentiel'!W96)</f>
        <v/>
      </c>
      <c r="AD97" s="150" t="str">
        <f aca="false">IF(ISBLANK('condensé du référentiel'!X96),"",'condensé du référentiel'!X96)</f>
        <v/>
      </c>
      <c r="AE97" s="150" t="str">
        <f aca="false">IF(ISBLANK('condensé du référentiel'!Y96),"",'condensé du référentiel'!Y96)</f>
        <v/>
      </c>
      <c r="AF97" s="151" t="str">
        <f aca="false">IF(ISBLANK('condensé du référentiel'!Z96),"",'condensé du référentiel'!Z96)</f>
        <v/>
      </c>
      <c r="AG97" s="167"/>
    </row>
    <row r="98" customFormat="false" ht="12.75" hidden="true" customHeight="false" outlineLevel="0" collapsed="false">
      <c r="A98" s="177"/>
      <c r="B98" s="75" t="n">
        <f aca="false">IF(ISBLANK('condensé du référentiel'!C97),"",'condensé du référentiel'!C97)</f>
        <v>11</v>
      </c>
      <c r="C98" s="181" t="str">
        <f aca="false">IF(ISBLANK('condensé du référentiel'!D97),"",'condensé du référentiel'!D97)</f>
        <v>Adapter, intégrer un produit semi-fini et/ou sous traité</v>
      </c>
      <c r="D98" s="182"/>
      <c r="E98" s="182"/>
      <c r="F98" s="182"/>
      <c r="G98" s="182"/>
      <c r="H98" s="183"/>
      <c r="I98" s="146" t="n">
        <v>1</v>
      </c>
      <c r="J98" s="173"/>
      <c r="K98" s="174"/>
      <c r="L98" s="140"/>
      <c r="M98" s="149" t="str">
        <f aca="false">IF(ISBLANK('condensé du référentiel'!G97),"",'condensé du référentiel'!G97)</f>
        <v/>
      </c>
      <c r="N98" s="150" t="str">
        <f aca="false">IF(ISBLANK('condensé du référentiel'!H97),"",'condensé du référentiel'!H97)</f>
        <v/>
      </c>
      <c r="O98" s="150" t="str">
        <f aca="false">IF(ISBLANK('condensé du référentiel'!I97),"",'condensé du référentiel'!I97)</f>
        <v/>
      </c>
      <c r="P98" s="150" t="str">
        <f aca="false">IF(ISBLANK('condensé du référentiel'!J97),"",'condensé du référentiel'!J97)</f>
        <v/>
      </c>
      <c r="Q98" s="150" t="str">
        <f aca="false">IF(ISBLANK('condensé du référentiel'!K97),"",'condensé du référentiel'!K97)</f>
        <v/>
      </c>
      <c r="R98" s="150" t="n">
        <f aca="false">IF(ISBLANK('condensé du référentiel'!L97),"",'condensé du référentiel'!L97)</f>
        <v>1</v>
      </c>
      <c r="S98" s="150" t="str">
        <f aca="false">IF(ISBLANK('condensé du référentiel'!M97),"",'condensé du référentiel'!M97)</f>
        <v/>
      </c>
      <c r="T98" s="150" t="str">
        <f aca="false">IF(ISBLANK('condensé du référentiel'!N97),"",'condensé du référentiel'!N97)</f>
        <v/>
      </c>
      <c r="U98" s="150" t="str">
        <f aca="false">IF(ISBLANK('condensé du référentiel'!O97),"",'condensé du référentiel'!O97)</f>
        <v/>
      </c>
      <c r="V98" s="150" t="str">
        <f aca="false">IF(ISBLANK('condensé du référentiel'!P97),"",'condensé du référentiel'!P97)</f>
        <v/>
      </c>
      <c r="W98" s="150" t="str">
        <f aca="false">IF(ISBLANK('condensé du référentiel'!Q97),"",'condensé du référentiel'!Q97)</f>
        <v/>
      </c>
      <c r="X98" s="150" t="str">
        <f aca="false">IF(ISBLANK('condensé du référentiel'!R97),"",'condensé du référentiel'!R97)</f>
        <v/>
      </c>
      <c r="Y98" s="150" t="str">
        <f aca="false">IF(ISBLANK('condensé du référentiel'!S97),"",'condensé du référentiel'!S97)</f>
        <v/>
      </c>
      <c r="Z98" s="150" t="str">
        <f aca="false">IF(ISBLANK('condensé du référentiel'!T97),"",'condensé du référentiel'!T97)</f>
        <v/>
      </c>
      <c r="AA98" s="150" t="str">
        <f aca="false">IF(ISBLANK('condensé du référentiel'!U97),"",'condensé du référentiel'!U97)</f>
        <v/>
      </c>
      <c r="AB98" s="150" t="str">
        <f aca="false">IF(ISBLANK('condensé du référentiel'!V97),"",'condensé du référentiel'!V97)</f>
        <v/>
      </c>
      <c r="AC98" s="150" t="str">
        <f aca="false">IF(ISBLANK('condensé du référentiel'!W97),"",'condensé du référentiel'!W97)</f>
        <v/>
      </c>
      <c r="AD98" s="150" t="str">
        <f aca="false">IF(ISBLANK('condensé du référentiel'!X97),"",'condensé du référentiel'!X97)</f>
        <v/>
      </c>
      <c r="AE98" s="150" t="str">
        <f aca="false">IF(ISBLANK('condensé du référentiel'!Y97),"",'condensé du référentiel'!Y97)</f>
        <v/>
      </c>
      <c r="AF98" s="151" t="str">
        <f aca="false">IF(ISBLANK('condensé du référentiel'!Z97),"",'condensé du référentiel'!Z97)</f>
        <v/>
      </c>
      <c r="AG98" s="167"/>
    </row>
    <row r="99" customFormat="false" ht="13.5" hidden="true" customHeight="false" outlineLevel="0" collapsed="false">
      <c r="A99" s="177"/>
      <c r="B99" s="184" t="n">
        <f aca="false">IF(ISBLANK('condensé du référentiel'!C98),"",'condensé du référentiel'!C98)</f>
        <v>12</v>
      </c>
      <c r="C99" s="185" t="str">
        <f aca="false">IF(ISBLANK('condensé du référentiel'!D98),"",'condensé du référentiel'!D98)</f>
        <v>Conditionner, stocker, charger et décharger les ouvrages et assurer leur livraison</v>
      </c>
      <c r="D99" s="186"/>
      <c r="E99" s="186"/>
      <c r="F99" s="186"/>
      <c r="G99" s="186"/>
      <c r="H99" s="187"/>
      <c r="I99" s="146" t="n">
        <v>1</v>
      </c>
      <c r="J99" s="173"/>
      <c r="K99" s="174"/>
      <c r="L99" s="140"/>
      <c r="M99" s="149" t="str">
        <f aca="false">IF(ISBLANK('condensé du référentiel'!G98),"",'condensé du référentiel'!G98)</f>
        <v/>
      </c>
      <c r="N99" s="150" t="str">
        <f aca="false">IF(ISBLANK('condensé du référentiel'!H98),"",'condensé du référentiel'!H98)</f>
        <v/>
      </c>
      <c r="O99" s="150" t="str">
        <f aca="false">IF(ISBLANK('condensé du référentiel'!I98),"",'condensé du référentiel'!I98)</f>
        <v/>
      </c>
      <c r="P99" s="150" t="str">
        <f aca="false">IF(ISBLANK('condensé du référentiel'!J98),"",'condensé du référentiel'!J98)</f>
        <v/>
      </c>
      <c r="Q99" s="150" t="str">
        <f aca="false">IF(ISBLANK('condensé du référentiel'!K98),"",'condensé du référentiel'!K98)</f>
        <v/>
      </c>
      <c r="R99" s="150" t="str">
        <f aca="false">IF(ISBLANK('condensé du référentiel'!L98),"",'condensé du référentiel'!L98)</f>
        <v/>
      </c>
      <c r="S99" s="150" t="n">
        <f aca="false">IF(ISBLANK('condensé du référentiel'!M98),"",'condensé du référentiel'!M98)</f>
        <v>1</v>
      </c>
      <c r="T99" s="150" t="str">
        <f aca="false">IF(ISBLANK('condensé du référentiel'!N98),"",'condensé du référentiel'!N98)</f>
        <v/>
      </c>
      <c r="U99" s="150" t="str">
        <f aca="false">IF(ISBLANK('condensé du référentiel'!O98),"",'condensé du référentiel'!O98)</f>
        <v/>
      </c>
      <c r="V99" s="150" t="str">
        <f aca="false">IF(ISBLANK('condensé du référentiel'!P98),"",'condensé du référentiel'!P98)</f>
        <v/>
      </c>
      <c r="W99" s="150" t="str">
        <f aca="false">IF(ISBLANK('condensé du référentiel'!Q98),"",'condensé du référentiel'!Q98)</f>
        <v/>
      </c>
      <c r="X99" s="150" t="str">
        <f aca="false">IF(ISBLANK('condensé du référentiel'!R98),"",'condensé du référentiel'!R98)</f>
        <v/>
      </c>
      <c r="Y99" s="150" t="str">
        <f aca="false">IF(ISBLANK('condensé du référentiel'!S98),"",'condensé du référentiel'!S98)</f>
        <v/>
      </c>
      <c r="Z99" s="150" t="str">
        <f aca="false">IF(ISBLANK('condensé du référentiel'!T98),"",'condensé du référentiel'!T98)</f>
        <v/>
      </c>
      <c r="AA99" s="150" t="str">
        <f aca="false">IF(ISBLANK('condensé du référentiel'!U98),"",'condensé du référentiel'!U98)</f>
        <v/>
      </c>
      <c r="AB99" s="150" t="str">
        <f aca="false">IF(ISBLANK('condensé du référentiel'!V98),"",'condensé du référentiel'!V98)</f>
        <v/>
      </c>
      <c r="AC99" s="150" t="str">
        <f aca="false">IF(ISBLANK('condensé du référentiel'!W98),"",'condensé du référentiel'!W98)</f>
        <v/>
      </c>
      <c r="AD99" s="150" t="str">
        <f aca="false">IF(ISBLANK('condensé du référentiel'!X98),"",'condensé du référentiel'!X98)</f>
        <v/>
      </c>
      <c r="AE99" s="150" t="str">
        <f aca="false">IF(ISBLANK('condensé du référentiel'!Y98),"",'condensé du référentiel'!Y98)</f>
        <v/>
      </c>
      <c r="AF99" s="151" t="str">
        <f aca="false">IF(ISBLANK('condensé du référentiel'!Z98),"",'condensé du référentiel'!Z98)</f>
        <v/>
      </c>
      <c r="AG99" s="167"/>
    </row>
    <row r="100" customFormat="false" ht="12.75" hidden="true" customHeight="false" outlineLevel="0" collapsed="false">
      <c r="A100" s="177" t="str">
        <f aca="false">IF(ISBLANK('condensé du référentiel'!B99),"",'condensé du référentiel'!B99)</f>
        <v>Pose, installation de menuiseries et réalisation d’agencements intérieurs et extérieurs</v>
      </c>
      <c r="B100" s="72" t="n">
        <f aca="false">IF(ISBLANK('condensé du référentiel'!C99),"",'condensé du référentiel'!C99)</f>
        <v>1</v>
      </c>
      <c r="C100" s="178" t="str">
        <f aca="false">IF(ISBLANK('condensé du référentiel'!D99),"",'condensé du référentiel'!D99)</f>
        <v>Vérifier et mettre en place les dispositifs de sécurité et de protection individuelle et collective</v>
      </c>
      <c r="D100" s="179"/>
      <c r="E100" s="179"/>
      <c r="F100" s="179"/>
      <c r="G100" s="179"/>
      <c r="H100" s="180"/>
      <c r="I100" s="146" t="n">
        <v>1</v>
      </c>
      <c r="J100" s="173"/>
      <c r="K100" s="174"/>
      <c r="L100" s="140"/>
      <c r="M100" s="149" t="str">
        <f aca="false">IF(ISBLANK('condensé du référentiel'!G99),"",'condensé du référentiel'!G99)</f>
        <v/>
      </c>
      <c r="N100" s="150" t="str">
        <f aca="false">IF(ISBLANK('condensé du référentiel'!H99),"",'condensé du référentiel'!H99)</f>
        <v/>
      </c>
      <c r="O100" s="150" t="str">
        <f aca="false">IF(ISBLANK('condensé du référentiel'!I99),"",'condensé du référentiel'!I99)</f>
        <v/>
      </c>
      <c r="P100" s="150" t="str">
        <f aca="false">IF(ISBLANK('condensé du référentiel'!J99),"",'condensé du référentiel'!J99)</f>
        <v/>
      </c>
      <c r="Q100" s="150" t="str">
        <f aca="false">IF(ISBLANK('condensé du référentiel'!K99),"",'condensé du référentiel'!K99)</f>
        <v/>
      </c>
      <c r="R100" s="150" t="str">
        <f aca="false">IF(ISBLANK('condensé du référentiel'!L99),"",'condensé du référentiel'!L99)</f>
        <v/>
      </c>
      <c r="S100" s="150" t="str">
        <f aca="false">IF(ISBLANK('condensé du référentiel'!M99),"",'condensé du référentiel'!M99)</f>
        <v/>
      </c>
      <c r="T100" s="150" t="n">
        <f aca="false">IF(ISBLANK('condensé du référentiel'!N99),"",'condensé du référentiel'!N99)</f>
        <v>1</v>
      </c>
      <c r="U100" s="150" t="str">
        <f aca="false">IF(ISBLANK('condensé du référentiel'!O99),"",'condensé du référentiel'!O99)</f>
        <v/>
      </c>
      <c r="V100" s="150" t="str">
        <f aca="false">IF(ISBLANK('condensé du référentiel'!P99),"",'condensé du référentiel'!P99)</f>
        <v/>
      </c>
      <c r="W100" s="150" t="str">
        <f aca="false">IF(ISBLANK('condensé du référentiel'!Q99),"",'condensé du référentiel'!Q99)</f>
        <v/>
      </c>
      <c r="X100" s="150" t="str">
        <f aca="false">IF(ISBLANK('condensé du référentiel'!R99),"",'condensé du référentiel'!R99)</f>
        <v/>
      </c>
      <c r="Y100" s="150" t="str">
        <f aca="false">IF(ISBLANK('condensé du référentiel'!S99),"",'condensé du référentiel'!S99)</f>
        <v/>
      </c>
      <c r="Z100" s="150" t="str">
        <f aca="false">IF(ISBLANK('condensé du référentiel'!T99),"",'condensé du référentiel'!T99)</f>
        <v/>
      </c>
      <c r="AA100" s="150" t="str">
        <f aca="false">IF(ISBLANK('condensé du référentiel'!U99),"",'condensé du référentiel'!U99)</f>
        <v/>
      </c>
      <c r="AB100" s="150" t="str">
        <f aca="false">IF(ISBLANK('condensé du référentiel'!V99),"",'condensé du référentiel'!V99)</f>
        <v/>
      </c>
      <c r="AC100" s="150" t="str">
        <f aca="false">IF(ISBLANK('condensé du référentiel'!W99),"",'condensé du référentiel'!W99)</f>
        <v/>
      </c>
      <c r="AD100" s="150" t="str">
        <f aca="false">IF(ISBLANK('condensé du référentiel'!X99),"",'condensé du référentiel'!X99)</f>
        <v/>
      </c>
      <c r="AE100" s="150" t="str">
        <f aca="false">IF(ISBLANK('condensé du référentiel'!Y99),"",'condensé du référentiel'!Y99)</f>
        <v/>
      </c>
      <c r="AF100" s="151" t="str">
        <f aca="false">IF(ISBLANK('condensé du référentiel'!Z99),"",'condensé du référentiel'!Z99)</f>
        <v/>
      </c>
      <c r="AG100" s="167"/>
    </row>
    <row r="101" customFormat="false" ht="12.75" hidden="true" customHeight="false" outlineLevel="0" collapsed="false">
      <c r="A101" s="177"/>
      <c r="B101" s="75" t="n">
        <f aca="false">IF(ISBLANK('condensé du référentiel'!C100),"",'condensé du référentiel'!C100)</f>
        <v>2</v>
      </c>
      <c r="C101" s="181" t="str">
        <f aca="false">IF(ISBLANK('condensé du référentiel'!D100),"",'condensé du référentiel'!D100)</f>
        <v>Organiser les zones d’intervention</v>
      </c>
      <c r="D101" s="182"/>
      <c r="E101" s="182"/>
      <c r="F101" s="182"/>
      <c r="G101" s="182"/>
      <c r="H101" s="183"/>
      <c r="I101" s="146" t="n">
        <v>1</v>
      </c>
      <c r="J101" s="173"/>
      <c r="K101" s="174"/>
      <c r="L101" s="140"/>
      <c r="M101" s="149" t="str">
        <f aca="false">IF(ISBLANK('condensé du référentiel'!G100),"",'condensé du référentiel'!G100)</f>
        <v/>
      </c>
      <c r="N101" s="150" t="str">
        <f aca="false">IF(ISBLANK('condensé du référentiel'!H100),"",'condensé du référentiel'!H100)</f>
        <v/>
      </c>
      <c r="O101" s="150" t="str">
        <f aca="false">IF(ISBLANK('condensé du référentiel'!I100),"",'condensé du référentiel'!I100)</f>
        <v/>
      </c>
      <c r="P101" s="150" t="str">
        <f aca="false">IF(ISBLANK('condensé du référentiel'!J100),"",'condensé du référentiel'!J100)</f>
        <v/>
      </c>
      <c r="Q101" s="150" t="str">
        <f aca="false">IF(ISBLANK('condensé du référentiel'!K100),"",'condensé du référentiel'!K100)</f>
        <v/>
      </c>
      <c r="R101" s="150" t="str">
        <f aca="false">IF(ISBLANK('condensé du référentiel'!L100),"",'condensé du référentiel'!L100)</f>
        <v/>
      </c>
      <c r="S101" s="150" t="str">
        <f aca="false">IF(ISBLANK('condensé du référentiel'!M100),"",'condensé du référentiel'!M100)</f>
        <v/>
      </c>
      <c r="T101" s="150" t="n">
        <f aca="false">IF(ISBLANK('condensé du référentiel'!N100),"",'condensé du référentiel'!N100)</f>
        <v>1</v>
      </c>
      <c r="U101" s="150" t="str">
        <f aca="false">IF(ISBLANK('condensé du référentiel'!O100),"",'condensé du référentiel'!O100)</f>
        <v/>
      </c>
      <c r="V101" s="150" t="str">
        <f aca="false">IF(ISBLANK('condensé du référentiel'!P100),"",'condensé du référentiel'!P100)</f>
        <v/>
      </c>
      <c r="W101" s="150" t="str">
        <f aca="false">IF(ISBLANK('condensé du référentiel'!Q100),"",'condensé du référentiel'!Q100)</f>
        <v/>
      </c>
      <c r="X101" s="150" t="str">
        <f aca="false">IF(ISBLANK('condensé du référentiel'!R100),"",'condensé du référentiel'!R100)</f>
        <v/>
      </c>
      <c r="Y101" s="150" t="str">
        <f aca="false">IF(ISBLANK('condensé du référentiel'!S100),"",'condensé du référentiel'!S100)</f>
        <v/>
      </c>
      <c r="Z101" s="150" t="str">
        <f aca="false">IF(ISBLANK('condensé du référentiel'!T100),"",'condensé du référentiel'!T100)</f>
        <v/>
      </c>
      <c r="AA101" s="150" t="str">
        <f aca="false">IF(ISBLANK('condensé du référentiel'!U100),"",'condensé du référentiel'!U100)</f>
        <v/>
      </c>
      <c r="AB101" s="150" t="str">
        <f aca="false">IF(ISBLANK('condensé du référentiel'!V100),"",'condensé du référentiel'!V100)</f>
        <v/>
      </c>
      <c r="AC101" s="150" t="str">
        <f aca="false">IF(ISBLANK('condensé du référentiel'!W100),"",'condensé du référentiel'!W100)</f>
        <v/>
      </c>
      <c r="AD101" s="150" t="str">
        <f aca="false">IF(ISBLANK('condensé du référentiel'!X100),"",'condensé du référentiel'!X100)</f>
        <v/>
      </c>
      <c r="AE101" s="150" t="str">
        <f aca="false">IF(ISBLANK('condensé du référentiel'!Y100),"",'condensé du référentiel'!Y100)</f>
        <v/>
      </c>
      <c r="AF101" s="151" t="str">
        <f aca="false">IF(ISBLANK('condensé du référentiel'!Z100),"",'condensé du référentiel'!Z100)</f>
        <v/>
      </c>
      <c r="AG101" s="167"/>
    </row>
    <row r="102" customFormat="false" ht="12.75" hidden="true" customHeight="false" outlineLevel="0" collapsed="false">
      <c r="A102" s="177"/>
      <c r="B102" s="75" t="n">
        <f aca="false">IF(ISBLANK('condensé du référentiel'!C101),"",'condensé du référentiel'!C101)</f>
        <v>3</v>
      </c>
      <c r="C102" s="181" t="str">
        <f aca="false">IF(ISBLANK('condensé du référentiel'!D101),"",'condensé du référentiel'!D101)</f>
        <v>Déposer les ouvrages existants, stocker et trier les déchets</v>
      </c>
      <c r="D102" s="182"/>
      <c r="E102" s="182"/>
      <c r="F102" s="182"/>
      <c r="G102" s="182"/>
      <c r="H102" s="183"/>
      <c r="I102" s="146" t="n">
        <v>1</v>
      </c>
      <c r="J102" s="173"/>
      <c r="K102" s="174"/>
      <c r="L102" s="140"/>
      <c r="M102" s="149" t="str">
        <f aca="false">IF(ISBLANK('condensé du référentiel'!G101),"",'condensé du référentiel'!G101)</f>
        <v/>
      </c>
      <c r="N102" s="150" t="str">
        <f aca="false">IF(ISBLANK('condensé du référentiel'!H101),"",'condensé du référentiel'!H101)</f>
        <v/>
      </c>
      <c r="O102" s="150" t="str">
        <f aca="false">IF(ISBLANK('condensé du référentiel'!I101),"",'condensé du référentiel'!I101)</f>
        <v/>
      </c>
      <c r="P102" s="150" t="str">
        <f aca="false">IF(ISBLANK('condensé du référentiel'!J101),"",'condensé du référentiel'!J101)</f>
        <v/>
      </c>
      <c r="Q102" s="150" t="str">
        <f aca="false">IF(ISBLANK('condensé du référentiel'!K101),"",'condensé du référentiel'!K101)</f>
        <v/>
      </c>
      <c r="R102" s="150" t="str">
        <f aca="false">IF(ISBLANK('condensé du référentiel'!L101),"",'condensé du référentiel'!L101)</f>
        <v/>
      </c>
      <c r="S102" s="150" t="str">
        <f aca="false">IF(ISBLANK('condensé du référentiel'!M101),"",'condensé du référentiel'!M101)</f>
        <v/>
      </c>
      <c r="T102" s="150" t="str">
        <f aca="false">IF(ISBLANK('condensé du référentiel'!N101),"",'condensé du référentiel'!N101)</f>
        <v/>
      </c>
      <c r="U102" s="150" t="n">
        <f aca="false">IF(ISBLANK('condensé du référentiel'!O101),"",'condensé du référentiel'!O101)</f>
        <v>1</v>
      </c>
      <c r="V102" s="150" t="str">
        <f aca="false">IF(ISBLANK('condensé du référentiel'!P101),"",'condensé du référentiel'!P101)</f>
        <v/>
      </c>
      <c r="W102" s="150" t="str">
        <f aca="false">IF(ISBLANK('condensé du référentiel'!Q101),"",'condensé du référentiel'!Q101)</f>
        <v/>
      </c>
      <c r="X102" s="150" t="str">
        <f aca="false">IF(ISBLANK('condensé du référentiel'!R101),"",'condensé du référentiel'!R101)</f>
        <v/>
      </c>
      <c r="Y102" s="150" t="str">
        <f aca="false">IF(ISBLANK('condensé du référentiel'!S101),"",'condensé du référentiel'!S101)</f>
        <v/>
      </c>
      <c r="Z102" s="150" t="str">
        <f aca="false">IF(ISBLANK('condensé du référentiel'!T101),"",'condensé du référentiel'!T101)</f>
        <v/>
      </c>
      <c r="AA102" s="150" t="str">
        <f aca="false">IF(ISBLANK('condensé du référentiel'!U101),"",'condensé du référentiel'!U101)</f>
        <v/>
      </c>
      <c r="AB102" s="150" t="str">
        <f aca="false">IF(ISBLANK('condensé du référentiel'!V101),"",'condensé du référentiel'!V101)</f>
        <v/>
      </c>
      <c r="AC102" s="150" t="str">
        <f aca="false">IF(ISBLANK('condensé du référentiel'!W101),"",'condensé du référentiel'!W101)</f>
        <v/>
      </c>
      <c r="AD102" s="150" t="str">
        <f aca="false">IF(ISBLANK('condensé du référentiel'!X101),"",'condensé du référentiel'!X101)</f>
        <v/>
      </c>
      <c r="AE102" s="150" t="str">
        <f aca="false">IF(ISBLANK('condensé du référentiel'!Y101),"",'condensé du référentiel'!Y101)</f>
        <v/>
      </c>
      <c r="AF102" s="151" t="str">
        <f aca="false">IF(ISBLANK('condensé du référentiel'!Z101),"",'condensé du référentiel'!Z101)</f>
        <v/>
      </c>
      <c r="AG102" s="167"/>
    </row>
    <row r="103" customFormat="false" ht="12.75" hidden="true" customHeight="false" outlineLevel="0" collapsed="false">
      <c r="A103" s="177"/>
      <c r="B103" s="75" t="n">
        <f aca="false">IF(ISBLANK('condensé du référentiel'!C102),"",'condensé du référentiel'!C102)</f>
        <v>4</v>
      </c>
      <c r="C103" s="181" t="str">
        <f aca="false">IF(ISBLANK('condensé du référentiel'!D102),"",'condensé du référentiel'!D102)</f>
        <v>Approvisionner les ouvrages, les matériaux, les produits</v>
      </c>
      <c r="D103" s="182"/>
      <c r="E103" s="182"/>
      <c r="F103" s="182"/>
      <c r="G103" s="182"/>
      <c r="H103" s="183"/>
      <c r="I103" s="146" t="n">
        <v>1</v>
      </c>
      <c r="J103" s="173"/>
      <c r="K103" s="174"/>
      <c r="L103" s="140"/>
      <c r="M103" s="149" t="str">
        <f aca="false">IF(ISBLANK('condensé du référentiel'!G102),"",'condensé du référentiel'!G102)</f>
        <v/>
      </c>
      <c r="N103" s="150" t="str">
        <f aca="false">IF(ISBLANK('condensé du référentiel'!H102),"",'condensé du référentiel'!H102)</f>
        <v/>
      </c>
      <c r="O103" s="150" t="str">
        <f aca="false">IF(ISBLANK('condensé du référentiel'!I102),"",'condensé du référentiel'!I102)</f>
        <v/>
      </c>
      <c r="P103" s="150" t="str">
        <f aca="false">IF(ISBLANK('condensé du référentiel'!J102),"",'condensé du référentiel'!J102)</f>
        <v/>
      </c>
      <c r="Q103" s="150" t="str">
        <f aca="false">IF(ISBLANK('condensé du référentiel'!K102),"",'condensé du référentiel'!K102)</f>
        <v/>
      </c>
      <c r="R103" s="150" t="str">
        <f aca="false">IF(ISBLANK('condensé du référentiel'!L102),"",'condensé du référentiel'!L102)</f>
        <v/>
      </c>
      <c r="S103" s="150" t="str">
        <f aca="false">IF(ISBLANK('condensé du référentiel'!M102),"",'condensé du référentiel'!M102)</f>
        <v/>
      </c>
      <c r="T103" s="150" t="n">
        <f aca="false">IF(ISBLANK('condensé du référentiel'!N102),"",'condensé du référentiel'!N102)</f>
        <v>1</v>
      </c>
      <c r="U103" s="150" t="str">
        <f aca="false">IF(ISBLANK('condensé du référentiel'!O102),"",'condensé du référentiel'!O102)</f>
        <v/>
      </c>
      <c r="V103" s="150" t="str">
        <f aca="false">IF(ISBLANK('condensé du référentiel'!P102),"",'condensé du référentiel'!P102)</f>
        <v/>
      </c>
      <c r="W103" s="150" t="str">
        <f aca="false">IF(ISBLANK('condensé du référentiel'!Q102),"",'condensé du référentiel'!Q102)</f>
        <v/>
      </c>
      <c r="X103" s="150" t="str">
        <f aca="false">IF(ISBLANK('condensé du référentiel'!R102),"",'condensé du référentiel'!R102)</f>
        <v/>
      </c>
      <c r="Y103" s="150" t="str">
        <f aca="false">IF(ISBLANK('condensé du référentiel'!S102),"",'condensé du référentiel'!S102)</f>
        <v/>
      </c>
      <c r="Z103" s="150" t="str">
        <f aca="false">IF(ISBLANK('condensé du référentiel'!T102),"",'condensé du référentiel'!T102)</f>
        <v/>
      </c>
      <c r="AA103" s="150" t="str">
        <f aca="false">IF(ISBLANK('condensé du référentiel'!U102),"",'condensé du référentiel'!U102)</f>
        <v/>
      </c>
      <c r="AB103" s="150" t="str">
        <f aca="false">IF(ISBLANK('condensé du référentiel'!V102),"",'condensé du référentiel'!V102)</f>
        <v/>
      </c>
      <c r="AC103" s="150" t="str">
        <f aca="false">IF(ISBLANK('condensé du référentiel'!W102),"",'condensé du référentiel'!W102)</f>
        <v/>
      </c>
      <c r="AD103" s="150" t="str">
        <f aca="false">IF(ISBLANK('condensé du référentiel'!X102),"",'condensé du référentiel'!X102)</f>
        <v/>
      </c>
      <c r="AE103" s="150" t="str">
        <f aca="false">IF(ISBLANK('condensé du référentiel'!Y102),"",'condensé du référentiel'!Y102)</f>
        <v/>
      </c>
      <c r="AF103" s="151" t="str">
        <f aca="false">IF(ISBLANK('condensé du référentiel'!Z102),"",'condensé du référentiel'!Z102)</f>
        <v/>
      </c>
      <c r="AG103" s="167"/>
    </row>
    <row r="104" customFormat="false" ht="12.75" hidden="true" customHeight="false" outlineLevel="0" collapsed="false">
      <c r="A104" s="177"/>
      <c r="B104" s="75" t="n">
        <f aca="false">IF(ISBLANK('condensé du référentiel'!C103),"",'condensé du référentiel'!C103)</f>
        <v>5</v>
      </c>
      <c r="C104" s="181" t="str">
        <f aca="false">IF(ISBLANK('condensé du référentiel'!D103),"",'condensé du référentiel'!D103)</f>
        <v>Relever ou tracer les référentiels et implanter l’ouvrage</v>
      </c>
      <c r="D104" s="182"/>
      <c r="E104" s="182"/>
      <c r="F104" s="182"/>
      <c r="G104" s="182"/>
      <c r="H104" s="183"/>
      <c r="I104" s="146" t="n">
        <v>1</v>
      </c>
      <c r="J104" s="173"/>
      <c r="K104" s="174"/>
      <c r="L104" s="140"/>
      <c r="M104" s="149" t="str">
        <f aca="false">IF(ISBLANK('condensé du référentiel'!G103),"",'condensé du référentiel'!G103)</f>
        <v/>
      </c>
      <c r="N104" s="150" t="str">
        <f aca="false">IF(ISBLANK('condensé du référentiel'!H103),"",'condensé du référentiel'!H103)</f>
        <v/>
      </c>
      <c r="O104" s="150" t="str">
        <f aca="false">IF(ISBLANK('condensé du référentiel'!I103),"",'condensé du référentiel'!I103)</f>
        <v/>
      </c>
      <c r="P104" s="150" t="str">
        <f aca="false">IF(ISBLANK('condensé du référentiel'!J103),"",'condensé du référentiel'!J103)</f>
        <v/>
      </c>
      <c r="Q104" s="150" t="str">
        <f aca="false">IF(ISBLANK('condensé du référentiel'!K103),"",'condensé du référentiel'!K103)</f>
        <v/>
      </c>
      <c r="R104" s="150" t="str">
        <f aca="false">IF(ISBLANK('condensé du référentiel'!L103),"",'condensé du référentiel'!L103)</f>
        <v/>
      </c>
      <c r="S104" s="150" t="str">
        <f aca="false">IF(ISBLANK('condensé du référentiel'!M103),"",'condensé du référentiel'!M103)</f>
        <v/>
      </c>
      <c r="T104" s="150" t="str">
        <f aca="false">IF(ISBLANK('condensé du référentiel'!N103),"",'condensé du référentiel'!N103)</f>
        <v/>
      </c>
      <c r="U104" s="150" t="n">
        <f aca="false">IF(ISBLANK('condensé du référentiel'!O103),"",'condensé du référentiel'!O103)</f>
        <v>1</v>
      </c>
      <c r="V104" s="150" t="str">
        <f aca="false">IF(ISBLANK('condensé du référentiel'!P103),"",'condensé du référentiel'!P103)</f>
        <v/>
      </c>
      <c r="W104" s="150" t="str">
        <f aca="false">IF(ISBLANK('condensé du référentiel'!Q103),"",'condensé du référentiel'!Q103)</f>
        <v/>
      </c>
      <c r="X104" s="150" t="str">
        <f aca="false">IF(ISBLANK('condensé du référentiel'!R103),"",'condensé du référentiel'!R103)</f>
        <v/>
      </c>
      <c r="Y104" s="150" t="str">
        <f aca="false">IF(ISBLANK('condensé du référentiel'!S103),"",'condensé du référentiel'!S103)</f>
        <v/>
      </c>
      <c r="Z104" s="150" t="str">
        <f aca="false">IF(ISBLANK('condensé du référentiel'!T103),"",'condensé du référentiel'!T103)</f>
        <v/>
      </c>
      <c r="AA104" s="150" t="str">
        <f aca="false">IF(ISBLANK('condensé du référentiel'!U103),"",'condensé du référentiel'!U103)</f>
        <v/>
      </c>
      <c r="AB104" s="150" t="str">
        <f aca="false">IF(ISBLANK('condensé du référentiel'!V103),"",'condensé du référentiel'!V103)</f>
        <v/>
      </c>
      <c r="AC104" s="150" t="str">
        <f aca="false">IF(ISBLANK('condensé du référentiel'!W103),"",'condensé du référentiel'!W103)</f>
        <v/>
      </c>
      <c r="AD104" s="150" t="str">
        <f aca="false">IF(ISBLANK('condensé du référentiel'!X103),"",'condensé du référentiel'!X103)</f>
        <v/>
      </c>
      <c r="AE104" s="150" t="str">
        <f aca="false">IF(ISBLANK('condensé du référentiel'!Y103),"",'condensé du référentiel'!Y103)</f>
        <v/>
      </c>
      <c r="AF104" s="151" t="str">
        <f aca="false">IF(ISBLANK('condensé du référentiel'!Z103),"",'condensé du référentiel'!Z103)</f>
        <v/>
      </c>
      <c r="AG104" s="167"/>
    </row>
    <row r="105" customFormat="false" ht="12.75" hidden="true" customHeight="false" outlineLevel="0" collapsed="false">
      <c r="A105" s="177"/>
      <c r="B105" s="75" t="n">
        <f aca="false">IF(ISBLANK('condensé du référentiel'!C104),"",'condensé du référentiel'!C104)</f>
        <v>6</v>
      </c>
      <c r="C105" s="181" t="str">
        <f aca="false">IF(ISBLANK('condensé du référentiel'!D104),"",'condensé du référentiel'!D104)</f>
        <v>Préparer les supports nécessaires à la pose</v>
      </c>
      <c r="D105" s="182"/>
      <c r="E105" s="182"/>
      <c r="F105" s="182"/>
      <c r="G105" s="182"/>
      <c r="H105" s="183"/>
      <c r="I105" s="146" t="n">
        <v>1</v>
      </c>
      <c r="J105" s="173"/>
      <c r="K105" s="174"/>
      <c r="L105" s="140"/>
      <c r="M105" s="149" t="str">
        <f aca="false">IF(ISBLANK('condensé du référentiel'!G104),"",'condensé du référentiel'!G104)</f>
        <v/>
      </c>
      <c r="N105" s="150" t="str">
        <f aca="false">IF(ISBLANK('condensé du référentiel'!H104),"",'condensé du référentiel'!H104)</f>
        <v/>
      </c>
      <c r="O105" s="150" t="str">
        <f aca="false">IF(ISBLANK('condensé du référentiel'!I104),"",'condensé du référentiel'!I104)</f>
        <v/>
      </c>
      <c r="P105" s="150" t="str">
        <f aca="false">IF(ISBLANK('condensé du référentiel'!J104),"",'condensé du référentiel'!J104)</f>
        <v/>
      </c>
      <c r="Q105" s="150" t="str">
        <f aca="false">IF(ISBLANK('condensé du référentiel'!K104),"",'condensé du référentiel'!K104)</f>
        <v/>
      </c>
      <c r="R105" s="150" t="str">
        <f aca="false">IF(ISBLANK('condensé du référentiel'!L104),"",'condensé du référentiel'!L104)</f>
        <v/>
      </c>
      <c r="S105" s="150" t="str">
        <f aca="false">IF(ISBLANK('condensé du référentiel'!M104),"",'condensé du référentiel'!M104)</f>
        <v/>
      </c>
      <c r="T105" s="150" t="str">
        <f aca="false">IF(ISBLANK('condensé du référentiel'!N104),"",'condensé du référentiel'!N104)</f>
        <v/>
      </c>
      <c r="U105" s="150" t="n">
        <f aca="false">IF(ISBLANK('condensé du référentiel'!O104),"",'condensé du référentiel'!O104)</f>
        <v>1</v>
      </c>
      <c r="V105" s="150" t="str">
        <f aca="false">IF(ISBLANK('condensé du référentiel'!P104),"",'condensé du référentiel'!P104)</f>
        <v/>
      </c>
      <c r="W105" s="150" t="str">
        <f aca="false">IF(ISBLANK('condensé du référentiel'!Q104),"",'condensé du référentiel'!Q104)</f>
        <v/>
      </c>
      <c r="X105" s="150" t="str">
        <f aca="false">IF(ISBLANK('condensé du référentiel'!R104),"",'condensé du référentiel'!R104)</f>
        <v/>
      </c>
      <c r="Y105" s="150" t="str">
        <f aca="false">IF(ISBLANK('condensé du référentiel'!S104),"",'condensé du référentiel'!S104)</f>
        <v/>
      </c>
      <c r="Z105" s="150" t="str">
        <f aca="false">IF(ISBLANK('condensé du référentiel'!T104),"",'condensé du référentiel'!T104)</f>
        <v/>
      </c>
      <c r="AA105" s="150" t="str">
        <f aca="false">IF(ISBLANK('condensé du référentiel'!U104),"",'condensé du référentiel'!U104)</f>
        <v/>
      </c>
      <c r="AB105" s="150" t="str">
        <f aca="false">IF(ISBLANK('condensé du référentiel'!V104),"",'condensé du référentiel'!V104)</f>
        <v/>
      </c>
      <c r="AC105" s="150" t="str">
        <f aca="false">IF(ISBLANK('condensé du référentiel'!W104),"",'condensé du référentiel'!W104)</f>
        <v/>
      </c>
      <c r="AD105" s="150" t="str">
        <f aca="false">IF(ISBLANK('condensé du référentiel'!X104),"",'condensé du référentiel'!X104)</f>
        <v/>
      </c>
      <c r="AE105" s="150" t="str">
        <f aca="false">IF(ISBLANK('condensé du référentiel'!Y104),"",'condensé du référentiel'!Y104)</f>
        <v/>
      </c>
      <c r="AF105" s="151" t="str">
        <f aca="false">IF(ISBLANK('condensé du référentiel'!Z104),"",'condensé du référentiel'!Z104)</f>
        <v/>
      </c>
      <c r="AG105" s="167"/>
    </row>
    <row r="106" customFormat="false" ht="12.75" hidden="true" customHeight="false" outlineLevel="0" collapsed="false">
      <c r="A106" s="177"/>
      <c r="B106" s="75" t="n">
        <f aca="false">IF(ISBLANK('condensé du référentiel'!C105),"",'condensé du référentiel'!C105)</f>
        <v>7</v>
      </c>
      <c r="C106" s="181" t="str">
        <f aca="false">IF(ISBLANK('condensé du référentiel'!D105),"",'condensé du référentiel'!D105)</f>
        <v>Préparer et ajuster les ouvrages</v>
      </c>
      <c r="D106" s="182"/>
      <c r="E106" s="182"/>
      <c r="F106" s="182"/>
      <c r="G106" s="182"/>
      <c r="H106" s="183"/>
      <c r="I106" s="146" t="n">
        <v>1</v>
      </c>
      <c r="J106" s="173"/>
      <c r="K106" s="174"/>
      <c r="L106" s="140"/>
      <c r="M106" s="149" t="str">
        <f aca="false">IF(ISBLANK('condensé du référentiel'!G105),"",'condensé du référentiel'!G105)</f>
        <v/>
      </c>
      <c r="N106" s="150" t="str">
        <f aca="false">IF(ISBLANK('condensé du référentiel'!H105),"",'condensé du référentiel'!H105)</f>
        <v/>
      </c>
      <c r="O106" s="150" t="str">
        <f aca="false">IF(ISBLANK('condensé du référentiel'!I105),"",'condensé du référentiel'!I105)</f>
        <v/>
      </c>
      <c r="P106" s="150" t="str">
        <f aca="false">IF(ISBLANK('condensé du référentiel'!J105),"",'condensé du référentiel'!J105)</f>
        <v/>
      </c>
      <c r="Q106" s="150" t="str">
        <f aca="false">IF(ISBLANK('condensé du référentiel'!K105),"",'condensé du référentiel'!K105)</f>
        <v/>
      </c>
      <c r="R106" s="150" t="str">
        <f aca="false">IF(ISBLANK('condensé du référentiel'!L105),"",'condensé du référentiel'!L105)</f>
        <v/>
      </c>
      <c r="S106" s="150" t="str">
        <f aca="false">IF(ISBLANK('condensé du référentiel'!M105),"",'condensé du référentiel'!M105)</f>
        <v/>
      </c>
      <c r="T106" s="150" t="str">
        <f aca="false">IF(ISBLANK('condensé du référentiel'!N105),"",'condensé du référentiel'!N105)</f>
        <v/>
      </c>
      <c r="U106" s="150" t="n">
        <f aca="false">IF(ISBLANK('condensé du référentiel'!O105),"",'condensé du référentiel'!O105)</f>
        <v>1</v>
      </c>
      <c r="V106" s="150" t="str">
        <f aca="false">IF(ISBLANK('condensé du référentiel'!P105),"",'condensé du référentiel'!P105)</f>
        <v/>
      </c>
      <c r="W106" s="150" t="str">
        <f aca="false">IF(ISBLANK('condensé du référentiel'!Q105),"",'condensé du référentiel'!Q105)</f>
        <v/>
      </c>
      <c r="X106" s="150" t="str">
        <f aca="false">IF(ISBLANK('condensé du référentiel'!R105),"",'condensé du référentiel'!R105)</f>
        <v/>
      </c>
      <c r="Y106" s="150" t="str">
        <f aca="false">IF(ISBLANK('condensé du référentiel'!S105),"",'condensé du référentiel'!S105)</f>
        <v/>
      </c>
      <c r="Z106" s="150" t="str">
        <f aca="false">IF(ISBLANK('condensé du référentiel'!T105),"",'condensé du référentiel'!T105)</f>
        <v/>
      </c>
      <c r="AA106" s="150" t="str">
        <f aca="false">IF(ISBLANK('condensé du référentiel'!U105),"",'condensé du référentiel'!U105)</f>
        <v/>
      </c>
      <c r="AB106" s="150" t="str">
        <f aca="false">IF(ISBLANK('condensé du référentiel'!V105),"",'condensé du référentiel'!V105)</f>
        <v/>
      </c>
      <c r="AC106" s="150" t="str">
        <f aca="false">IF(ISBLANK('condensé du référentiel'!W105),"",'condensé du référentiel'!W105)</f>
        <v/>
      </c>
      <c r="AD106" s="150" t="str">
        <f aca="false">IF(ISBLANK('condensé du référentiel'!X105),"",'condensé du référentiel'!X105)</f>
        <v/>
      </c>
      <c r="AE106" s="150" t="str">
        <f aca="false">IF(ISBLANK('condensé du référentiel'!Y105),"",'condensé du référentiel'!Y105)</f>
        <v/>
      </c>
      <c r="AF106" s="151" t="str">
        <f aca="false">IF(ISBLANK('condensé du référentiel'!Z105),"",'condensé du référentiel'!Z105)</f>
        <v/>
      </c>
      <c r="AG106" s="167"/>
    </row>
    <row r="107" customFormat="false" ht="12.75" hidden="true" customHeight="false" outlineLevel="0" collapsed="false">
      <c r="A107" s="177"/>
      <c r="B107" s="75" t="n">
        <f aca="false">IF(ISBLANK('condensé du référentiel'!C106),"",'condensé du référentiel'!C106)</f>
        <v>8</v>
      </c>
      <c r="C107" s="181" t="str">
        <f aca="false">IF(ISBLANK('condensé du référentiel'!D106),"",'condensé du référentiel'!D106)</f>
        <v>Répartir et tracer les fixations</v>
      </c>
      <c r="D107" s="182"/>
      <c r="E107" s="182"/>
      <c r="F107" s="182"/>
      <c r="G107" s="182"/>
      <c r="H107" s="183"/>
      <c r="I107" s="146" t="n">
        <v>1</v>
      </c>
      <c r="J107" s="173"/>
      <c r="K107" s="174"/>
      <c r="L107" s="140"/>
      <c r="M107" s="149" t="str">
        <f aca="false">IF(ISBLANK('condensé du référentiel'!G106),"",'condensé du référentiel'!G106)</f>
        <v/>
      </c>
      <c r="N107" s="150" t="str">
        <f aca="false">IF(ISBLANK('condensé du référentiel'!H106),"",'condensé du référentiel'!H106)</f>
        <v/>
      </c>
      <c r="O107" s="150" t="str">
        <f aca="false">IF(ISBLANK('condensé du référentiel'!I106),"",'condensé du référentiel'!I106)</f>
        <v/>
      </c>
      <c r="P107" s="150" t="str">
        <f aca="false">IF(ISBLANK('condensé du référentiel'!J106),"",'condensé du référentiel'!J106)</f>
        <v/>
      </c>
      <c r="Q107" s="150" t="str">
        <f aca="false">IF(ISBLANK('condensé du référentiel'!K106),"",'condensé du référentiel'!K106)</f>
        <v/>
      </c>
      <c r="R107" s="150" t="str">
        <f aca="false">IF(ISBLANK('condensé du référentiel'!L106),"",'condensé du référentiel'!L106)</f>
        <v/>
      </c>
      <c r="S107" s="150" t="str">
        <f aca="false">IF(ISBLANK('condensé du référentiel'!M106),"",'condensé du référentiel'!M106)</f>
        <v/>
      </c>
      <c r="T107" s="150" t="str">
        <f aca="false">IF(ISBLANK('condensé du référentiel'!N106),"",'condensé du référentiel'!N106)</f>
        <v/>
      </c>
      <c r="U107" s="150" t="n">
        <f aca="false">IF(ISBLANK('condensé du référentiel'!O106),"",'condensé du référentiel'!O106)</f>
        <v>1</v>
      </c>
      <c r="V107" s="150" t="str">
        <f aca="false">IF(ISBLANK('condensé du référentiel'!P106),"",'condensé du référentiel'!P106)</f>
        <v/>
      </c>
      <c r="W107" s="150" t="str">
        <f aca="false">IF(ISBLANK('condensé du référentiel'!Q106),"",'condensé du référentiel'!Q106)</f>
        <v/>
      </c>
      <c r="X107" s="150" t="str">
        <f aca="false">IF(ISBLANK('condensé du référentiel'!R106),"",'condensé du référentiel'!R106)</f>
        <v/>
      </c>
      <c r="Y107" s="150" t="str">
        <f aca="false">IF(ISBLANK('condensé du référentiel'!S106),"",'condensé du référentiel'!S106)</f>
        <v/>
      </c>
      <c r="Z107" s="150" t="str">
        <f aca="false">IF(ISBLANK('condensé du référentiel'!T106),"",'condensé du référentiel'!T106)</f>
        <v/>
      </c>
      <c r="AA107" s="150" t="str">
        <f aca="false">IF(ISBLANK('condensé du référentiel'!U106),"",'condensé du référentiel'!U106)</f>
        <v/>
      </c>
      <c r="AB107" s="150" t="str">
        <f aca="false">IF(ISBLANK('condensé du référentiel'!V106),"",'condensé du référentiel'!V106)</f>
        <v/>
      </c>
      <c r="AC107" s="150" t="str">
        <f aca="false">IF(ISBLANK('condensé du référentiel'!W106),"",'condensé du référentiel'!W106)</f>
        <v/>
      </c>
      <c r="AD107" s="150" t="str">
        <f aca="false">IF(ISBLANK('condensé du référentiel'!X106),"",'condensé du référentiel'!X106)</f>
        <v/>
      </c>
      <c r="AE107" s="150" t="str">
        <f aca="false">IF(ISBLANK('condensé du référentiel'!Y106),"",'condensé du référentiel'!Y106)</f>
        <v/>
      </c>
      <c r="AF107" s="151" t="str">
        <f aca="false">IF(ISBLANK('condensé du référentiel'!Z106),"",'condensé du référentiel'!Z106)</f>
        <v/>
      </c>
      <c r="AG107" s="167"/>
    </row>
    <row r="108" customFormat="false" ht="12.75" hidden="true" customHeight="false" outlineLevel="0" collapsed="false">
      <c r="A108" s="177"/>
      <c r="B108" s="75" t="n">
        <f aca="false">IF(ISBLANK('condensé du référentiel'!C107),"",'condensé du référentiel'!C107)</f>
        <v>9</v>
      </c>
      <c r="C108" s="181" t="str">
        <f aca="false">IF(ISBLANK('condensé du référentiel'!D107),"",'condensé du référentiel'!D107)</f>
        <v>Assurer la mise en position et le maintien provisoire des ouvrages</v>
      </c>
      <c r="D108" s="182"/>
      <c r="E108" s="182"/>
      <c r="F108" s="182"/>
      <c r="G108" s="182"/>
      <c r="H108" s="183"/>
      <c r="I108" s="146" t="n">
        <v>1</v>
      </c>
      <c r="J108" s="173"/>
      <c r="K108" s="174"/>
      <c r="L108" s="140"/>
      <c r="M108" s="149" t="str">
        <f aca="false">IF(ISBLANK('condensé du référentiel'!G107),"",'condensé du référentiel'!G107)</f>
        <v/>
      </c>
      <c r="N108" s="150" t="str">
        <f aca="false">IF(ISBLANK('condensé du référentiel'!H107),"",'condensé du référentiel'!H107)</f>
        <v/>
      </c>
      <c r="O108" s="150" t="str">
        <f aca="false">IF(ISBLANK('condensé du référentiel'!I107),"",'condensé du référentiel'!I107)</f>
        <v/>
      </c>
      <c r="P108" s="150" t="str">
        <f aca="false">IF(ISBLANK('condensé du référentiel'!J107),"",'condensé du référentiel'!J107)</f>
        <v/>
      </c>
      <c r="Q108" s="150" t="str">
        <f aca="false">IF(ISBLANK('condensé du référentiel'!K107),"",'condensé du référentiel'!K107)</f>
        <v/>
      </c>
      <c r="R108" s="150" t="str">
        <f aca="false">IF(ISBLANK('condensé du référentiel'!L107),"",'condensé du référentiel'!L107)</f>
        <v/>
      </c>
      <c r="S108" s="150" t="str">
        <f aca="false">IF(ISBLANK('condensé du référentiel'!M107),"",'condensé du référentiel'!M107)</f>
        <v/>
      </c>
      <c r="T108" s="150" t="str">
        <f aca="false">IF(ISBLANK('condensé du référentiel'!N107),"",'condensé du référentiel'!N107)</f>
        <v/>
      </c>
      <c r="U108" s="150" t="n">
        <f aca="false">IF(ISBLANK('condensé du référentiel'!O107),"",'condensé du référentiel'!O107)</f>
        <v>1</v>
      </c>
      <c r="V108" s="150" t="str">
        <f aca="false">IF(ISBLANK('condensé du référentiel'!P107),"",'condensé du référentiel'!P107)</f>
        <v/>
      </c>
      <c r="W108" s="150" t="str">
        <f aca="false">IF(ISBLANK('condensé du référentiel'!Q107),"",'condensé du référentiel'!Q107)</f>
        <v/>
      </c>
      <c r="X108" s="150" t="str">
        <f aca="false">IF(ISBLANK('condensé du référentiel'!R107),"",'condensé du référentiel'!R107)</f>
        <v/>
      </c>
      <c r="Y108" s="150" t="str">
        <f aca="false">IF(ISBLANK('condensé du référentiel'!S107),"",'condensé du référentiel'!S107)</f>
        <v/>
      </c>
      <c r="Z108" s="150" t="str">
        <f aca="false">IF(ISBLANK('condensé du référentiel'!T107),"",'condensé du référentiel'!T107)</f>
        <v/>
      </c>
      <c r="AA108" s="150" t="str">
        <f aca="false">IF(ISBLANK('condensé du référentiel'!U107),"",'condensé du référentiel'!U107)</f>
        <v/>
      </c>
      <c r="AB108" s="150" t="str">
        <f aca="false">IF(ISBLANK('condensé du référentiel'!V107),"",'condensé du référentiel'!V107)</f>
        <v/>
      </c>
      <c r="AC108" s="150" t="str">
        <f aca="false">IF(ISBLANK('condensé du référentiel'!W107),"",'condensé du référentiel'!W107)</f>
        <v/>
      </c>
      <c r="AD108" s="150" t="str">
        <f aca="false">IF(ISBLANK('condensé du référentiel'!X107),"",'condensé du référentiel'!X107)</f>
        <v/>
      </c>
      <c r="AE108" s="150" t="str">
        <f aca="false">IF(ISBLANK('condensé du référentiel'!Y107),"",'condensé du référentiel'!Y107)</f>
        <v/>
      </c>
      <c r="AF108" s="151" t="str">
        <f aca="false">IF(ISBLANK('condensé du référentiel'!Z107),"",'condensé du référentiel'!Z107)</f>
        <v/>
      </c>
      <c r="AG108" s="167"/>
    </row>
    <row r="109" customFormat="false" ht="12.75" hidden="true" customHeight="false" outlineLevel="0" collapsed="false">
      <c r="A109" s="177"/>
      <c r="B109" s="75" t="n">
        <f aca="false">IF(ISBLANK('condensé du référentiel'!C108),"",'condensé du référentiel'!C108)</f>
        <v>10</v>
      </c>
      <c r="C109" s="181" t="str">
        <f aca="false">IF(ISBLANK('condensé du référentiel'!D108),"",'condensé du référentiel'!D108)</f>
        <v>Fixer, solidariser les ouvrages aux supports</v>
      </c>
      <c r="D109" s="182"/>
      <c r="E109" s="182"/>
      <c r="F109" s="182"/>
      <c r="G109" s="182"/>
      <c r="H109" s="183"/>
      <c r="I109" s="146" t="n">
        <v>1</v>
      </c>
      <c r="J109" s="173"/>
      <c r="K109" s="174"/>
      <c r="L109" s="140"/>
      <c r="M109" s="149" t="str">
        <f aca="false">IF(ISBLANK('condensé du référentiel'!G108),"",'condensé du référentiel'!G108)</f>
        <v/>
      </c>
      <c r="N109" s="150" t="str">
        <f aca="false">IF(ISBLANK('condensé du référentiel'!H108),"",'condensé du référentiel'!H108)</f>
        <v/>
      </c>
      <c r="O109" s="150" t="str">
        <f aca="false">IF(ISBLANK('condensé du référentiel'!I108),"",'condensé du référentiel'!I108)</f>
        <v/>
      </c>
      <c r="P109" s="150" t="str">
        <f aca="false">IF(ISBLANK('condensé du référentiel'!J108),"",'condensé du référentiel'!J108)</f>
        <v/>
      </c>
      <c r="Q109" s="150" t="str">
        <f aca="false">IF(ISBLANK('condensé du référentiel'!K108),"",'condensé du référentiel'!K108)</f>
        <v/>
      </c>
      <c r="R109" s="150" t="str">
        <f aca="false">IF(ISBLANK('condensé du référentiel'!L108),"",'condensé du référentiel'!L108)</f>
        <v/>
      </c>
      <c r="S109" s="150" t="str">
        <f aca="false">IF(ISBLANK('condensé du référentiel'!M108),"",'condensé du référentiel'!M108)</f>
        <v/>
      </c>
      <c r="T109" s="150" t="str">
        <f aca="false">IF(ISBLANK('condensé du référentiel'!N108),"",'condensé du référentiel'!N108)</f>
        <v/>
      </c>
      <c r="U109" s="150" t="n">
        <f aca="false">IF(ISBLANK('condensé du référentiel'!O108),"",'condensé du référentiel'!O108)</f>
        <v>1</v>
      </c>
      <c r="V109" s="150" t="str">
        <f aca="false">IF(ISBLANK('condensé du référentiel'!P108),"",'condensé du référentiel'!P108)</f>
        <v/>
      </c>
      <c r="W109" s="150" t="str">
        <f aca="false">IF(ISBLANK('condensé du référentiel'!Q108),"",'condensé du référentiel'!Q108)</f>
        <v/>
      </c>
      <c r="X109" s="150" t="str">
        <f aca="false">IF(ISBLANK('condensé du référentiel'!R108),"",'condensé du référentiel'!R108)</f>
        <v/>
      </c>
      <c r="Y109" s="150" t="str">
        <f aca="false">IF(ISBLANK('condensé du référentiel'!S108),"",'condensé du référentiel'!S108)</f>
        <v/>
      </c>
      <c r="Z109" s="150" t="str">
        <f aca="false">IF(ISBLANK('condensé du référentiel'!T108),"",'condensé du référentiel'!T108)</f>
        <v/>
      </c>
      <c r="AA109" s="150" t="str">
        <f aca="false">IF(ISBLANK('condensé du référentiel'!U108),"",'condensé du référentiel'!U108)</f>
        <v/>
      </c>
      <c r="AB109" s="150" t="str">
        <f aca="false">IF(ISBLANK('condensé du référentiel'!V108),"",'condensé du référentiel'!V108)</f>
        <v/>
      </c>
      <c r="AC109" s="150" t="str">
        <f aca="false">IF(ISBLANK('condensé du référentiel'!W108),"",'condensé du référentiel'!W108)</f>
        <v/>
      </c>
      <c r="AD109" s="150" t="str">
        <f aca="false">IF(ISBLANK('condensé du référentiel'!X108),"",'condensé du référentiel'!X108)</f>
        <v/>
      </c>
      <c r="AE109" s="150" t="str">
        <f aca="false">IF(ISBLANK('condensé du référentiel'!Y108),"",'condensé du référentiel'!Y108)</f>
        <v/>
      </c>
      <c r="AF109" s="151" t="str">
        <f aca="false">IF(ISBLANK('condensé du référentiel'!Z108),"",'condensé du référentiel'!Z108)</f>
        <v/>
      </c>
      <c r="AG109" s="167"/>
    </row>
    <row r="110" customFormat="false" ht="12.75" hidden="true" customHeight="false" outlineLevel="0" collapsed="false">
      <c r="A110" s="177"/>
      <c r="B110" s="75" t="n">
        <f aca="false">IF(ISBLANK('condensé du référentiel'!C109),"",'condensé du référentiel'!C109)</f>
        <v>11</v>
      </c>
      <c r="C110" s="181" t="str">
        <f aca="false">IF(ISBLANK('condensé du référentiel'!D109),"",'condensé du référentiel'!D109)</f>
        <v>Mettre en œuvre les produits d’étanchéité, d’isolation et de jointoiement</v>
      </c>
      <c r="D110" s="182"/>
      <c r="E110" s="182"/>
      <c r="F110" s="182"/>
      <c r="G110" s="182"/>
      <c r="H110" s="183"/>
      <c r="I110" s="146" t="n">
        <v>1</v>
      </c>
      <c r="J110" s="173"/>
      <c r="K110" s="174"/>
      <c r="L110" s="140"/>
      <c r="M110" s="149" t="str">
        <f aca="false">IF(ISBLANK('condensé du référentiel'!G109),"",'condensé du référentiel'!G109)</f>
        <v/>
      </c>
      <c r="N110" s="150" t="str">
        <f aca="false">IF(ISBLANK('condensé du référentiel'!H109),"",'condensé du référentiel'!H109)</f>
        <v/>
      </c>
      <c r="O110" s="150" t="str">
        <f aca="false">IF(ISBLANK('condensé du référentiel'!I109),"",'condensé du référentiel'!I109)</f>
        <v/>
      </c>
      <c r="P110" s="150" t="str">
        <f aca="false">IF(ISBLANK('condensé du référentiel'!J109),"",'condensé du référentiel'!J109)</f>
        <v/>
      </c>
      <c r="Q110" s="150" t="str">
        <f aca="false">IF(ISBLANK('condensé du référentiel'!K109),"",'condensé du référentiel'!K109)</f>
        <v/>
      </c>
      <c r="R110" s="150" t="str">
        <f aca="false">IF(ISBLANK('condensé du référentiel'!L109),"",'condensé du référentiel'!L109)</f>
        <v/>
      </c>
      <c r="S110" s="150" t="str">
        <f aca="false">IF(ISBLANK('condensé du référentiel'!M109),"",'condensé du référentiel'!M109)</f>
        <v/>
      </c>
      <c r="T110" s="150" t="str">
        <f aca="false">IF(ISBLANK('condensé du référentiel'!N109),"",'condensé du référentiel'!N109)</f>
        <v/>
      </c>
      <c r="U110" s="150" t="str">
        <f aca="false">IF(ISBLANK('condensé du référentiel'!O109),"",'condensé du référentiel'!O109)</f>
        <v/>
      </c>
      <c r="V110" s="150" t="n">
        <f aca="false">IF(ISBLANK('condensé du référentiel'!P109),"",'condensé du référentiel'!P109)</f>
        <v>1</v>
      </c>
      <c r="W110" s="150" t="str">
        <f aca="false">IF(ISBLANK('condensé du référentiel'!Q109),"",'condensé du référentiel'!Q109)</f>
        <v/>
      </c>
      <c r="X110" s="150" t="str">
        <f aca="false">IF(ISBLANK('condensé du référentiel'!R109),"",'condensé du référentiel'!R109)</f>
        <v/>
      </c>
      <c r="Y110" s="150" t="str">
        <f aca="false">IF(ISBLANK('condensé du référentiel'!S109),"",'condensé du référentiel'!S109)</f>
        <v/>
      </c>
      <c r="Z110" s="150" t="str">
        <f aca="false">IF(ISBLANK('condensé du référentiel'!T109),"",'condensé du référentiel'!T109)</f>
        <v/>
      </c>
      <c r="AA110" s="150" t="str">
        <f aca="false">IF(ISBLANK('condensé du référentiel'!U109),"",'condensé du référentiel'!U109)</f>
        <v/>
      </c>
      <c r="AB110" s="150" t="str">
        <f aca="false">IF(ISBLANK('condensé du référentiel'!V109),"",'condensé du référentiel'!V109)</f>
        <v/>
      </c>
      <c r="AC110" s="150" t="str">
        <f aca="false">IF(ISBLANK('condensé du référentiel'!W109),"",'condensé du référentiel'!W109)</f>
        <v/>
      </c>
      <c r="AD110" s="150" t="str">
        <f aca="false">IF(ISBLANK('condensé du référentiel'!X109),"",'condensé du référentiel'!X109)</f>
        <v/>
      </c>
      <c r="AE110" s="150" t="str">
        <f aca="false">IF(ISBLANK('condensé du référentiel'!Y109),"",'condensé du référentiel'!Y109)</f>
        <v/>
      </c>
      <c r="AF110" s="151" t="str">
        <f aca="false">IF(ISBLANK('condensé du référentiel'!Z109),"",'condensé du référentiel'!Z109)</f>
        <v/>
      </c>
      <c r="AG110" s="167"/>
    </row>
    <row r="111" customFormat="false" ht="12.75" hidden="true" customHeight="false" outlineLevel="0" collapsed="false">
      <c r="A111" s="177"/>
      <c r="B111" s="75" t="n">
        <f aca="false">IF(ISBLANK('condensé du référentiel'!C110),"",'condensé du référentiel'!C110)</f>
        <v>12</v>
      </c>
      <c r="C111" s="181" t="str">
        <f aca="false">IF(ISBLANK('condensé du référentiel'!D110),"",'condensé du référentiel'!D110)</f>
        <v>Installer les habillages, les miroiteries, les produits verriers</v>
      </c>
      <c r="D111" s="182"/>
      <c r="E111" s="182"/>
      <c r="F111" s="182"/>
      <c r="G111" s="182"/>
      <c r="H111" s="183"/>
      <c r="I111" s="146" t="n">
        <v>1</v>
      </c>
      <c r="J111" s="173"/>
      <c r="K111" s="174"/>
      <c r="L111" s="140"/>
      <c r="M111" s="149" t="str">
        <f aca="false">IF(ISBLANK('condensé du référentiel'!G110),"",'condensé du référentiel'!G110)</f>
        <v/>
      </c>
      <c r="N111" s="150" t="str">
        <f aca="false">IF(ISBLANK('condensé du référentiel'!H110),"",'condensé du référentiel'!H110)</f>
        <v/>
      </c>
      <c r="O111" s="150" t="str">
        <f aca="false">IF(ISBLANK('condensé du référentiel'!I110),"",'condensé du référentiel'!I110)</f>
        <v/>
      </c>
      <c r="P111" s="150" t="str">
        <f aca="false">IF(ISBLANK('condensé du référentiel'!J110),"",'condensé du référentiel'!J110)</f>
        <v/>
      </c>
      <c r="Q111" s="150" t="str">
        <f aca="false">IF(ISBLANK('condensé du référentiel'!K110),"",'condensé du référentiel'!K110)</f>
        <v/>
      </c>
      <c r="R111" s="150" t="str">
        <f aca="false">IF(ISBLANK('condensé du référentiel'!L110),"",'condensé du référentiel'!L110)</f>
        <v/>
      </c>
      <c r="S111" s="150" t="str">
        <f aca="false">IF(ISBLANK('condensé du référentiel'!M110),"",'condensé du référentiel'!M110)</f>
        <v/>
      </c>
      <c r="T111" s="150" t="str">
        <f aca="false">IF(ISBLANK('condensé du référentiel'!N110),"",'condensé du référentiel'!N110)</f>
        <v/>
      </c>
      <c r="U111" s="150" t="str">
        <f aca="false">IF(ISBLANK('condensé du référentiel'!O110),"",'condensé du référentiel'!O110)</f>
        <v/>
      </c>
      <c r="V111" s="150" t="n">
        <f aca="false">IF(ISBLANK('condensé du référentiel'!P110),"",'condensé du référentiel'!P110)</f>
        <v>1</v>
      </c>
      <c r="W111" s="150" t="str">
        <f aca="false">IF(ISBLANK('condensé du référentiel'!Q110),"",'condensé du référentiel'!Q110)</f>
        <v/>
      </c>
      <c r="X111" s="150" t="str">
        <f aca="false">IF(ISBLANK('condensé du référentiel'!R110),"",'condensé du référentiel'!R110)</f>
        <v/>
      </c>
      <c r="Y111" s="150" t="str">
        <f aca="false">IF(ISBLANK('condensé du référentiel'!S110),"",'condensé du référentiel'!S110)</f>
        <v/>
      </c>
      <c r="Z111" s="150" t="str">
        <f aca="false">IF(ISBLANK('condensé du référentiel'!T110),"",'condensé du référentiel'!T110)</f>
        <v/>
      </c>
      <c r="AA111" s="150" t="str">
        <f aca="false">IF(ISBLANK('condensé du référentiel'!U110),"",'condensé du référentiel'!U110)</f>
        <v/>
      </c>
      <c r="AB111" s="150" t="str">
        <f aca="false">IF(ISBLANK('condensé du référentiel'!V110),"",'condensé du référentiel'!V110)</f>
        <v/>
      </c>
      <c r="AC111" s="150" t="str">
        <f aca="false">IF(ISBLANK('condensé du référentiel'!W110),"",'condensé du référentiel'!W110)</f>
        <v/>
      </c>
      <c r="AD111" s="150" t="str">
        <f aca="false">IF(ISBLANK('condensé du référentiel'!X110),"",'condensé du référentiel'!X110)</f>
        <v/>
      </c>
      <c r="AE111" s="150" t="str">
        <f aca="false">IF(ISBLANK('condensé du référentiel'!Y110),"",'condensé du référentiel'!Y110)</f>
        <v/>
      </c>
      <c r="AF111" s="151" t="str">
        <f aca="false">IF(ISBLANK('condensé du référentiel'!Z110),"",'condensé du référentiel'!Z110)</f>
        <v/>
      </c>
      <c r="AG111" s="167"/>
    </row>
    <row r="112" customFormat="false" ht="12.75" hidden="true" customHeight="false" outlineLevel="0" collapsed="false">
      <c r="A112" s="177"/>
      <c r="B112" s="75" t="n">
        <f aca="false">IF(ISBLANK('condensé du référentiel'!C111),"",'condensé du référentiel'!C111)</f>
        <v>13</v>
      </c>
      <c r="C112" s="181" t="str">
        <f aca="false">IF(ISBLANK('condensé du référentiel'!D111),"",'condensé du référentiel'!D111)</f>
        <v>Installer des équipements techniques intégrés, des éléments de décoration et des accessoires</v>
      </c>
      <c r="D112" s="182"/>
      <c r="E112" s="182"/>
      <c r="F112" s="182"/>
      <c r="G112" s="182"/>
      <c r="H112" s="183"/>
      <c r="I112" s="146" t="n">
        <v>1</v>
      </c>
      <c r="J112" s="173"/>
      <c r="K112" s="174"/>
      <c r="L112" s="140"/>
      <c r="M112" s="149" t="str">
        <f aca="false">IF(ISBLANK('condensé du référentiel'!G111),"",'condensé du référentiel'!G111)</f>
        <v/>
      </c>
      <c r="N112" s="150" t="str">
        <f aca="false">IF(ISBLANK('condensé du référentiel'!H111),"",'condensé du référentiel'!H111)</f>
        <v/>
      </c>
      <c r="O112" s="150" t="str">
        <f aca="false">IF(ISBLANK('condensé du référentiel'!I111),"",'condensé du référentiel'!I111)</f>
        <v/>
      </c>
      <c r="P112" s="150" t="str">
        <f aca="false">IF(ISBLANK('condensé du référentiel'!J111),"",'condensé du référentiel'!J111)</f>
        <v/>
      </c>
      <c r="Q112" s="150" t="str">
        <f aca="false">IF(ISBLANK('condensé du référentiel'!K111),"",'condensé du référentiel'!K111)</f>
        <v/>
      </c>
      <c r="R112" s="150" t="str">
        <f aca="false">IF(ISBLANK('condensé du référentiel'!L111),"",'condensé du référentiel'!L111)</f>
        <v/>
      </c>
      <c r="S112" s="150" t="str">
        <f aca="false">IF(ISBLANK('condensé du référentiel'!M111),"",'condensé du référentiel'!M111)</f>
        <v/>
      </c>
      <c r="T112" s="150" t="str">
        <f aca="false">IF(ISBLANK('condensé du référentiel'!N111),"",'condensé du référentiel'!N111)</f>
        <v/>
      </c>
      <c r="U112" s="150" t="str">
        <f aca="false">IF(ISBLANK('condensé du référentiel'!O111),"",'condensé du référentiel'!O111)</f>
        <v/>
      </c>
      <c r="V112" s="150" t="n">
        <f aca="false">IF(ISBLANK('condensé du référentiel'!P111),"",'condensé du référentiel'!P111)</f>
        <v>1</v>
      </c>
      <c r="W112" s="150" t="str">
        <f aca="false">IF(ISBLANK('condensé du référentiel'!Q111),"",'condensé du référentiel'!Q111)</f>
        <v/>
      </c>
      <c r="X112" s="150" t="str">
        <f aca="false">IF(ISBLANK('condensé du référentiel'!R111),"",'condensé du référentiel'!R111)</f>
        <v/>
      </c>
      <c r="Y112" s="150" t="str">
        <f aca="false">IF(ISBLANK('condensé du référentiel'!S111),"",'condensé du référentiel'!S111)</f>
        <v/>
      </c>
      <c r="Z112" s="150" t="str">
        <f aca="false">IF(ISBLANK('condensé du référentiel'!T111),"",'condensé du référentiel'!T111)</f>
        <v/>
      </c>
      <c r="AA112" s="150" t="str">
        <f aca="false">IF(ISBLANK('condensé du référentiel'!U111),"",'condensé du référentiel'!U111)</f>
        <v/>
      </c>
      <c r="AB112" s="150" t="str">
        <f aca="false">IF(ISBLANK('condensé du référentiel'!V111),"",'condensé du référentiel'!V111)</f>
        <v/>
      </c>
      <c r="AC112" s="150" t="str">
        <f aca="false">IF(ISBLANK('condensé du référentiel'!W111),"",'condensé du référentiel'!W111)</f>
        <v/>
      </c>
      <c r="AD112" s="150" t="str">
        <f aca="false">IF(ISBLANK('condensé du référentiel'!X111),"",'condensé du référentiel'!X111)</f>
        <v/>
      </c>
      <c r="AE112" s="150" t="str">
        <f aca="false">IF(ISBLANK('condensé du référentiel'!Y111),"",'condensé du référentiel'!Y111)</f>
        <v/>
      </c>
      <c r="AF112" s="151" t="str">
        <f aca="false">IF(ISBLANK('condensé du référentiel'!Z111),"",'condensé du référentiel'!Z111)</f>
        <v/>
      </c>
      <c r="AG112" s="167"/>
    </row>
    <row r="113" customFormat="false" ht="13.5" hidden="true" customHeight="false" outlineLevel="0" collapsed="false">
      <c r="A113" s="177"/>
      <c r="B113" s="184" t="n">
        <f aca="false">IF(ISBLANK('condensé du référentiel'!C112),"",'condensé du référentiel'!C112)</f>
        <v>14</v>
      </c>
      <c r="C113" s="185" t="str">
        <f aca="false">IF(ISBLANK('condensé du référentiel'!D112),"",'condensé du référentiel'!D112)</f>
        <v>Effectuer des opérations de finition périphériques aux travaux d’agencement</v>
      </c>
      <c r="D113" s="186"/>
      <c r="E113" s="186"/>
      <c r="F113" s="186"/>
      <c r="G113" s="186"/>
      <c r="H113" s="187"/>
      <c r="I113" s="146" t="n">
        <v>1</v>
      </c>
      <c r="J113" s="173"/>
      <c r="K113" s="174"/>
      <c r="L113" s="140"/>
      <c r="M113" s="149" t="str">
        <f aca="false">IF(ISBLANK('condensé du référentiel'!G112),"",'condensé du référentiel'!G112)</f>
        <v/>
      </c>
      <c r="N113" s="150" t="str">
        <f aca="false">IF(ISBLANK('condensé du référentiel'!H112),"",'condensé du référentiel'!H112)</f>
        <v/>
      </c>
      <c r="O113" s="150" t="str">
        <f aca="false">IF(ISBLANK('condensé du référentiel'!I112),"",'condensé du référentiel'!I112)</f>
        <v/>
      </c>
      <c r="P113" s="150" t="str">
        <f aca="false">IF(ISBLANK('condensé du référentiel'!J112),"",'condensé du référentiel'!J112)</f>
        <v/>
      </c>
      <c r="Q113" s="150" t="str">
        <f aca="false">IF(ISBLANK('condensé du référentiel'!K112),"",'condensé du référentiel'!K112)</f>
        <v/>
      </c>
      <c r="R113" s="150" t="str">
        <f aca="false">IF(ISBLANK('condensé du référentiel'!L112),"",'condensé du référentiel'!L112)</f>
        <v/>
      </c>
      <c r="S113" s="150" t="str">
        <f aca="false">IF(ISBLANK('condensé du référentiel'!M112),"",'condensé du référentiel'!M112)</f>
        <v/>
      </c>
      <c r="T113" s="150" t="str">
        <f aca="false">IF(ISBLANK('condensé du référentiel'!N112),"",'condensé du référentiel'!N112)</f>
        <v/>
      </c>
      <c r="U113" s="150" t="str">
        <f aca="false">IF(ISBLANK('condensé du référentiel'!O112),"",'condensé du référentiel'!O112)</f>
        <v/>
      </c>
      <c r="V113" s="150" t="n">
        <f aca="false">IF(ISBLANK('condensé du référentiel'!P112),"",'condensé du référentiel'!P112)</f>
        <v>1</v>
      </c>
      <c r="W113" s="150" t="str">
        <f aca="false">IF(ISBLANK('condensé du référentiel'!Q112),"",'condensé du référentiel'!Q112)</f>
        <v/>
      </c>
      <c r="X113" s="150" t="str">
        <f aca="false">IF(ISBLANK('condensé du référentiel'!R112),"",'condensé du référentiel'!R112)</f>
        <v/>
      </c>
      <c r="Y113" s="150" t="str">
        <f aca="false">IF(ISBLANK('condensé du référentiel'!S112),"",'condensé du référentiel'!S112)</f>
        <v/>
      </c>
      <c r="Z113" s="150" t="str">
        <f aca="false">IF(ISBLANK('condensé du référentiel'!T112),"",'condensé du référentiel'!T112)</f>
        <v/>
      </c>
      <c r="AA113" s="150" t="str">
        <f aca="false">IF(ISBLANK('condensé du référentiel'!U112),"",'condensé du référentiel'!U112)</f>
        <v/>
      </c>
      <c r="AB113" s="150" t="str">
        <f aca="false">IF(ISBLANK('condensé du référentiel'!V112),"",'condensé du référentiel'!V112)</f>
        <v/>
      </c>
      <c r="AC113" s="150" t="str">
        <f aca="false">IF(ISBLANK('condensé du référentiel'!W112),"",'condensé du référentiel'!W112)</f>
        <v/>
      </c>
      <c r="AD113" s="150" t="str">
        <f aca="false">IF(ISBLANK('condensé du référentiel'!X112),"",'condensé du référentiel'!X112)</f>
        <v/>
      </c>
      <c r="AE113" s="150" t="str">
        <f aca="false">IF(ISBLANK('condensé du référentiel'!Y112),"",'condensé du référentiel'!Y112)</f>
        <v/>
      </c>
      <c r="AF113" s="151" t="str">
        <f aca="false">IF(ISBLANK('condensé du référentiel'!Z112),"",'condensé du référentiel'!Z112)</f>
        <v/>
      </c>
      <c r="AG113" s="167"/>
    </row>
    <row r="114" customFormat="false" ht="12.75" hidden="true" customHeight="false" outlineLevel="0" collapsed="false">
      <c r="A114" s="177" t="str">
        <f aca="false">IF(ISBLANK('condensé du référentiel'!B113),"",'condensé du référentiel'!B113)</f>
        <v>Suivi de réalisation et contrôle qualité</v>
      </c>
      <c r="B114" s="72" t="n">
        <f aca="false">IF(ISBLANK('condensé du référentiel'!C113),"",'condensé du référentiel'!C113)</f>
        <v>1</v>
      </c>
      <c r="C114" s="178" t="str">
        <f aca="false">IF(ISBLANK('condensé du référentiel'!D113),"",'condensé du référentiel'!D113)</f>
        <v>Contrôler la qualité et la quantité des matériels, des matériaux et des produits</v>
      </c>
      <c r="D114" s="179"/>
      <c r="E114" s="179"/>
      <c r="F114" s="179"/>
      <c r="G114" s="179"/>
      <c r="H114" s="180"/>
      <c r="I114" s="146" t="n">
        <v>1</v>
      </c>
      <c r="J114" s="173"/>
      <c r="K114" s="174"/>
      <c r="L114" s="140"/>
      <c r="M114" s="149" t="n">
        <f aca="false">IF(ISBLANK('condensé du référentiel'!G113),"",'condensé du référentiel'!G113)</f>
        <v>1</v>
      </c>
      <c r="N114" s="150" t="str">
        <f aca="false">IF(ISBLANK('condensé du référentiel'!H113),"",'condensé du référentiel'!H113)</f>
        <v/>
      </c>
      <c r="O114" s="150" t="str">
        <f aca="false">IF(ISBLANK('condensé du référentiel'!I113),"",'condensé du référentiel'!I113)</f>
        <v/>
      </c>
      <c r="P114" s="150" t="str">
        <f aca="false">IF(ISBLANK('condensé du référentiel'!J113),"",'condensé du référentiel'!J113)</f>
        <v/>
      </c>
      <c r="Q114" s="150" t="str">
        <f aca="false">IF(ISBLANK('condensé du référentiel'!K113),"",'condensé du référentiel'!K113)</f>
        <v/>
      </c>
      <c r="R114" s="150" t="str">
        <f aca="false">IF(ISBLANK('condensé du référentiel'!L113),"",'condensé du référentiel'!L113)</f>
        <v/>
      </c>
      <c r="S114" s="150" t="str">
        <f aca="false">IF(ISBLANK('condensé du référentiel'!M113),"",'condensé du référentiel'!M113)</f>
        <v/>
      </c>
      <c r="T114" s="150" t="str">
        <f aca="false">IF(ISBLANK('condensé du référentiel'!N113),"",'condensé du référentiel'!N113)</f>
        <v/>
      </c>
      <c r="U114" s="150" t="str">
        <f aca="false">IF(ISBLANK('condensé du référentiel'!O113),"",'condensé du référentiel'!O113)</f>
        <v/>
      </c>
      <c r="V114" s="150" t="str">
        <f aca="false">IF(ISBLANK('condensé du référentiel'!P113),"",'condensé du référentiel'!P113)</f>
        <v/>
      </c>
      <c r="W114" s="150" t="str">
        <f aca="false">IF(ISBLANK('condensé du référentiel'!Q113),"",'condensé du référentiel'!Q113)</f>
        <v/>
      </c>
      <c r="X114" s="150" t="str">
        <f aca="false">IF(ISBLANK('condensé du référentiel'!R113),"",'condensé du référentiel'!R113)</f>
        <v/>
      </c>
      <c r="Y114" s="150" t="str">
        <f aca="false">IF(ISBLANK('condensé du référentiel'!S113),"",'condensé du référentiel'!S113)</f>
        <v/>
      </c>
      <c r="Z114" s="150" t="str">
        <f aca="false">IF(ISBLANK('condensé du référentiel'!T113),"",'condensé du référentiel'!T113)</f>
        <v/>
      </c>
      <c r="AA114" s="150" t="str">
        <f aca="false">IF(ISBLANK('condensé du référentiel'!U113),"",'condensé du référentiel'!U113)</f>
        <v/>
      </c>
      <c r="AB114" s="150" t="str">
        <f aca="false">IF(ISBLANK('condensé du référentiel'!V113),"",'condensé du référentiel'!V113)</f>
        <v/>
      </c>
      <c r="AC114" s="150" t="str">
        <f aca="false">IF(ISBLANK('condensé du référentiel'!W113),"",'condensé du référentiel'!W113)</f>
        <v/>
      </c>
      <c r="AD114" s="150" t="str">
        <f aca="false">IF(ISBLANK('condensé du référentiel'!X113),"",'condensé du référentiel'!X113)</f>
        <v/>
      </c>
      <c r="AE114" s="150" t="str">
        <f aca="false">IF(ISBLANK('condensé du référentiel'!Y113),"",'condensé du référentiel'!Y113)</f>
        <v/>
      </c>
      <c r="AF114" s="151" t="str">
        <f aca="false">IF(ISBLANK('condensé du référentiel'!Z113),"",'condensé du référentiel'!Z113)</f>
        <v/>
      </c>
      <c r="AG114" s="167"/>
    </row>
    <row r="115" customFormat="false" ht="12.75" hidden="true" customHeight="false" outlineLevel="0" collapsed="false">
      <c r="A115" s="177"/>
      <c r="B115" s="75" t="n">
        <f aca="false">IF(ISBLANK('condensé du référentiel'!C114),"",'condensé du référentiel'!C114)</f>
        <v>2</v>
      </c>
      <c r="C115" s="181" t="str">
        <f aca="false">IF(ISBLANK('condensé du référentiel'!D114),"",'condensé du référentiel'!D114)</f>
        <v>Evaluer l’avancement des travaux et proposer des ajustements</v>
      </c>
      <c r="D115" s="182"/>
      <c r="E115" s="182"/>
      <c r="F115" s="182"/>
      <c r="G115" s="182"/>
      <c r="H115" s="183"/>
      <c r="I115" s="146" t="n">
        <v>1</v>
      </c>
      <c r="J115" s="173"/>
      <c r="K115" s="174"/>
      <c r="L115" s="140"/>
      <c r="M115" s="149" t="str">
        <f aca="false">IF(ISBLANK('condensé du référentiel'!G114),"",'condensé du référentiel'!G114)</f>
        <v/>
      </c>
      <c r="N115" s="150" t="str">
        <f aca="false">IF(ISBLANK('condensé du référentiel'!H114),"",'condensé du référentiel'!H114)</f>
        <v/>
      </c>
      <c r="O115" s="150" t="str">
        <f aca="false">IF(ISBLANK('condensé du référentiel'!I114),"",'condensé du référentiel'!I114)</f>
        <v/>
      </c>
      <c r="P115" s="150" t="str">
        <f aca="false">IF(ISBLANK('condensé du référentiel'!J114),"",'condensé du référentiel'!J114)</f>
        <v/>
      </c>
      <c r="Q115" s="150" t="n">
        <f aca="false">IF(ISBLANK('condensé du référentiel'!K114),"",'condensé du référentiel'!K114)</f>
        <v>1</v>
      </c>
      <c r="R115" s="150" t="str">
        <f aca="false">IF(ISBLANK('condensé du référentiel'!L114),"",'condensé du référentiel'!L114)</f>
        <v/>
      </c>
      <c r="S115" s="150" t="str">
        <f aca="false">IF(ISBLANK('condensé du référentiel'!M114),"",'condensé du référentiel'!M114)</f>
        <v/>
      </c>
      <c r="T115" s="150" t="str">
        <f aca="false">IF(ISBLANK('condensé du référentiel'!N114),"",'condensé du référentiel'!N114)</f>
        <v/>
      </c>
      <c r="U115" s="150" t="n">
        <f aca="false">IF(ISBLANK('condensé du référentiel'!O114),"",'condensé du référentiel'!O114)</f>
        <v>1</v>
      </c>
      <c r="V115" s="150" t="str">
        <f aca="false">IF(ISBLANK('condensé du référentiel'!P114),"",'condensé du référentiel'!P114)</f>
        <v/>
      </c>
      <c r="W115" s="150" t="str">
        <f aca="false">IF(ISBLANK('condensé du référentiel'!Q114),"",'condensé du référentiel'!Q114)</f>
        <v/>
      </c>
      <c r="X115" s="150" t="str">
        <f aca="false">IF(ISBLANK('condensé du référentiel'!R114),"",'condensé du référentiel'!R114)</f>
        <v/>
      </c>
      <c r="Y115" s="150" t="str">
        <f aca="false">IF(ISBLANK('condensé du référentiel'!S114),"",'condensé du référentiel'!S114)</f>
        <v/>
      </c>
      <c r="Z115" s="150" t="str">
        <f aca="false">IF(ISBLANK('condensé du référentiel'!T114),"",'condensé du référentiel'!T114)</f>
        <v/>
      </c>
      <c r="AA115" s="150" t="str">
        <f aca="false">IF(ISBLANK('condensé du référentiel'!U114),"",'condensé du référentiel'!U114)</f>
        <v/>
      </c>
      <c r="AB115" s="150" t="str">
        <f aca="false">IF(ISBLANK('condensé du référentiel'!V114),"",'condensé du référentiel'!V114)</f>
        <v/>
      </c>
      <c r="AC115" s="150" t="str">
        <f aca="false">IF(ISBLANK('condensé du référentiel'!W114),"",'condensé du référentiel'!W114)</f>
        <v/>
      </c>
      <c r="AD115" s="150" t="str">
        <f aca="false">IF(ISBLANK('condensé du référentiel'!X114),"",'condensé du référentiel'!X114)</f>
        <v/>
      </c>
      <c r="AE115" s="150" t="str">
        <f aca="false">IF(ISBLANK('condensé du référentiel'!Y114),"",'condensé du référentiel'!Y114)</f>
        <v/>
      </c>
      <c r="AF115" s="151" t="str">
        <f aca="false">IF(ISBLANK('condensé du référentiel'!Z114),"",'condensé du référentiel'!Z114)</f>
        <v/>
      </c>
      <c r="AG115" s="167"/>
    </row>
    <row r="116" customFormat="false" ht="12.75" hidden="true" customHeight="false" outlineLevel="0" collapsed="false">
      <c r="A116" s="177"/>
      <c r="B116" s="75" t="n">
        <f aca="false">IF(ISBLANK('condensé du référentiel'!C115),"",'condensé du référentiel'!C115)</f>
        <v>3</v>
      </c>
      <c r="C116" s="181" t="str">
        <f aca="false">IF(ISBLANK('condensé du référentiel'!D115),"",'condensé du référentiel'!D115)</f>
        <v>Renseigner les documents de suivi</v>
      </c>
      <c r="D116" s="182"/>
      <c r="E116" s="182"/>
      <c r="F116" s="182"/>
      <c r="G116" s="182"/>
      <c r="H116" s="183"/>
      <c r="I116" s="146" t="n">
        <v>1</v>
      </c>
      <c r="J116" s="173"/>
      <c r="K116" s="174"/>
      <c r="L116" s="140"/>
      <c r="M116" s="149" t="str">
        <f aca="false">IF(ISBLANK('condensé du référentiel'!G115),"",'condensé du référentiel'!G115)</f>
        <v/>
      </c>
      <c r="N116" s="150" t="str">
        <f aca="false">IF(ISBLANK('condensé du référentiel'!H115),"",'condensé du référentiel'!H115)</f>
        <v/>
      </c>
      <c r="O116" s="150" t="str">
        <f aca="false">IF(ISBLANK('condensé du référentiel'!I115),"",'condensé du référentiel'!I115)</f>
        <v/>
      </c>
      <c r="P116" s="150" t="str">
        <f aca="false">IF(ISBLANK('condensé du référentiel'!J115),"",'condensé du référentiel'!J115)</f>
        <v/>
      </c>
      <c r="Q116" s="150" t="n">
        <f aca="false">IF(ISBLANK('condensé du référentiel'!K115),"",'condensé du référentiel'!K115)</f>
        <v>1</v>
      </c>
      <c r="R116" s="150" t="str">
        <f aca="false">IF(ISBLANK('condensé du référentiel'!L115),"",'condensé du référentiel'!L115)</f>
        <v/>
      </c>
      <c r="S116" s="150" t="str">
        <f aca="false">IF(ISBLANK('condensé du référentiel'!M115),"",'condensé du référentiel'!M115)</f>
        <v/>
      </c>
      <c r="T116" s="150" t="str">
        <f aca="false">IF(ISBLANK('condensé du référentiel'!N115),"",'condensé du référentiel'!N115)</f>
        <v/>
      </c>
      <c r="U116" s="150" t="str">
        <f aca="false">IF(ISBLANK('condensé du référentiel'!O115),"",'condensé du référentiel'!O115)</f>
        <v/>
      </c>
      <c r="V116" s="150" t="str">
        <f aca="false">IF(ISBLANK('condensé du référentiel'!P115),"",'condensé du référentiel'!P115)</f>
        <v/>
      </c>
      <c r="W116" s="150" t="str">
        <f aca="false">IF(ISBLANK('condensé du référentiel'!Q115),"",'condensé du référentiel'!Q115)</f>
        <v/>
      </c>
      <c r="X116" s="150" t="str">
        <f aca="false">IF(ISBLANK('condensé du référentiel'!R115),"",'condensé du référentiel'!R115)</f>
        <v/>
      </c>
      <c r="Y116" s="150" t="str">
        <f aca="false">IF(ISBLANK('condensé du référentiel'!S115),"",'condensé du référentiel'!S115)</f>
        <v/>
      </c>
      <c r="Z116" s="150" t="str">
        <f aca="false">IF(ISBLANK('condensé du référentiel'!T115),"",'condensé du référentiel'!T115)</f>
        <v/>
      </c>
      <c r="AA116" s="150" t="str">
        <f aca="false">IF(ISBLANK('condensé du référentiel'!U115),"",'condensé du référentiel'!U115)</f>
        <v/>
      </c>
      <c r="AB116" s="150" t="str">
        <f aca="false">IF(ISBLANK('condensé du référentiel'!V115),"",'condensé du référentiel'!V115)</f>
        <v/>
      </c>
      <c r="AC116" s="150" t="str">
        <f aca="false">IF(ISBLANK('condensé du référentiel'!W115),"",'condensé du référentiel'!W115)</f>
        <v/>
      </c>
      <c r="AD116" s="150" t="str">
        <f aca="false">IF(ISBLANK('condensé du référentiel'!X115),"",'condensé du référentiel'!X115)</f>
        <v/>
      </c>
      <c r="AE116" s="150" t="str">
        <f aca="false">IF(ISBLANK('condensé du référentiel'!Y115),"",'condensé du référentiel'!Y115)</f>
        <v/>
      </c>
      <c r="AF116" s="151" t="str">
        <f aca="false">IF(ISBLANK('condensé du référentiel'!Z115),"",'condensé du référentiel'!Z115)</f>
        <v/>
      </c>
      <c r="AG116" s="167"/>
    </row>
    <row r="117" customFormat="false" ht="12.75" hidden="true" customHeight="false" outlineLevel="0" collapsed="false">
      <c r="A117" s="177"/>
      <c r="B117" s="75" t="n">
        <f aca="false">IF(ISBLANK('condensé du référentiel'!C116),"",'condensé du référentiel'!C116)</f>
        <v>4</v>
      </c>
      <c r="C117" s="181" t="str">
        <f aca="false">IF(ISBLANK('condensé du référentiel'!D116),"",'condensé du référentiel'!D116)</f>
        <v>Vérifier la conformité d’une réalisation finie</v>
      </c>
      <c r="D117" s="182"/>
      <c r="E117" s="182"/>
      <c r="F117" s="182"/>
      <c r="G117" s="182"/>
      <c r="H117" s="183"/>
      <c r="I117" s="146" t="n">
        <v>1</v>
      </c>
      <c r="J117" s="173"/>
      <c r="K117" s="174"/>
      <c r="L117" s="140"/>
      <c r="M117" s="149" t="str">
        <f aca="false">IF(ISBLANK('condensé du référentiel'!G116),"",'condensé du référentiel'!G116)</f>
        <v/>
      </c>
      <c r="N117" s="150" t="str">
        <f aca="false">IF(ISBLANK('condensé du référentiel'!H116),"",'condensé du référentiel'!H116)</f>
        <v/>
      </c>
      <c r="O117" s="150" t="n">
        <f aca="false">IF(ISBLANK('condensé du référentiel'!I116),"",'condensé du référentiel'!I116)</f>
        <v>1</v>
      </c>
      <c r="P117" s="150" t="str">
        <f aca="false">IF(ISBLANK('condensé du référentiel'!J116),"",'condensé du référentiel'!J116)</f>
        <v/>
      </c>
      <c r="Q117" s="150" t="str">
        <f aca="false">IF(ISBLANK('condensé du référentiel'!K116),"",'condensé du référentiel'!K116)</f>
        <v/>
      </c>
      <c r="R117" s="150" t="n">
        <f aca="false">IF(ISBLANK('condensé du référentiel'!L116),"",'condensé du référentiel'!L116)</f>
        <v>1</v>
      </c>
      <c r="S117" s="150" t="str">
        <f aca="false">IF(ISBLANK('condensé du référentiel'!M116),"",'condensé du référentiel'!M116)</f>
        <v/>
      </c>
      <c r="T117" s="150" t="str">
        <f aca="false">IF(ISBLANK('condensé du référentiel'!N116),"",'condensé du référentiel'!N116)</f>
        <v/>
      </c>
      <c r="U117" s="150" t="str">
        <f aca="false">IF(ISBLANK('condensé du référentiel'!O116),"",'condensé du référentiel'!O116)</f>
        <v/>
      </c>
      <c r="V117" s="150" t="n">
        <f aca="false">IF(ISBLANK('condensé du référentiel'!P116),"",'condensé du référentiel'!P116)</f>
        <v>1</v>
      </c>
      <c r="W117" s="150" t="str">
        <f aca="false">IF(ISBLANK('condensé du référentiel'!Q116),"",'condensé du référentiel'!Q116)</f>
        <v/>
      </c>
      <c r="X117" s="150" t="str">
        <f aca="false">IF(ISBLANK('condensé du référentiel'!R116),"",'condensé du référentiel'!R116)</f>
        <v/>
      </c>
      <c r="Y117" s="150" t="str">
        <f aca="false">IF(ISBLANK('condensé du référentiel'!S116),"",'condensé du référentiel'!S116)</f>
        <v/>
      </c>
      <c r="Z117" s="150" t="str">
        <f aca="false">IF(ISBLANK('condensé du référentiel'!T116),"",'condensé du référentiel'!T116)</f>
        <v/>
      </c>
      <c r="AA117" s="150" t="str">
        <f aca="false">IF(ISBLANK('condensé du référentiel'!U116),"",'condensé du référentiel'!U116)</f>
        <v/>
      </c>
      <c r="AB117" s="150" t="str">
        <f aca="false">IF(ISBLANK('condensé du référentiel'!V116),"",'condensé du référentiel'!V116)</f>
        <v/>
      </c>
      <c r="AC117" s="150" t="str">
        <f aca="false">IF(ISBLANK('condensé du référentiel'!W116),"",'condensé du référentiel'!W116)</f>
        <v/>
      </c>
      <c r="AD117" s="150" t="str">
        <f aca="false">IF(ISBLANK('condensé du référentiel'!X116),"",'condensé du référentiel'!X116)</f>
        <v/>
      </c>
      <c r="AE117" s="150" t="str">
        <f aca="false">IF(ISBLANK('condensé du référentiel'!Y116),"",'condensé du référentiel'!Y116)</f>
        <v/>
      </c>
      <c r="AF117" s="151" t="str">
        <f aca="false">IF(ISBLANK('condensé du référentiel'!Z116),"",'condensé du référentiel'!Z116)</f>
        <v/>
      </c>
      <c r="AG117" s="167"/>
    </row>
    <row r="118" customFormat="false" ht="13.5" hidden="false" customHeight="false" outlineLevel="0" collapsed="false">
      <c r="A118" s="177"/>
      <c r="B118" s="184" t="n">
        <f aca="false">IF(ISBLANK('condensé du référentiel'!C117),"",'condensé du référentiel'!C117)</f>
        <v>5</v>
      </c>
      <c r="C118" s="185" t="str">
        <f aca="false">IF(ISBLANK('condensé du référentiel'!D117),"",'condensé du référentiel'!D117)</f>
        <v>Participer aux réunions de chantier</v>
      </c>
      <c r="D118" s="186"/>
      <c r="E118" s="186"/>
      <c r="F118" s="186"/>
      <c r="G118" s="186"/>
      <c r="H118" s="187"/>
      <c r="I118" s="146" t="n">
        <v>1</v>
      </c>
      <c r="J118" s="173"/>
      <c r="K118" s="174"/>
      <c r="L118" s="140"/>
      <c r="M118" s="149" t="str">
        <f aca="false">IF(ISBLANK('condensé du référentiel'!G117),"",'condensé du référentiel'!G117)</f>
        <v/>
      </c>
      <c r="N118" s="150" t="n">
        <f aca="false">IF(ISBLANK('condensé du référentiel'!H117),"",'condensé du référentiel'!H117)</f>
        <v>1</v>
      </c>
      <c r="O118" s="150" t="str">
        <f aca="false">IF(ISBLANK('condensé du référentiel'!I117),"",'condensé du référentiel'!I117)</f>
        <v/>
      </c>
      <c r="P118" s="150" t="str">
        <f aca="false">IF(ISBLANK('condensé du référentiel'!J117),"",'condensé du référentiel'!J117)</f>
        <v/>
      </c>
      <c r="Q118" s="150" t="str">
        <f aca="false">IF(ISBLANK('condensé du référentiel'!K117),"",'condensé du référentiel'!K117)</f>
        <v/>
      </c>
      <c r="R118" s="150" t="str">
        <f aca="false">IF(ISBLANK('condensé du référentiel'!L117),"",'condensé du référentiel'!L117)</f>
        <v/>
      </c>
      <c r="S118" s="150" t="str">
        <f aca="false">IF(ISBLANK('condensé du référentiel'!M117),"",'condensé du référentiel'!M117)</f>
        <v/>
      </c>
      <c r="T118" s="150" t="n">
        <f aca="false">IF(ISBLANK('condensé du référentiel'!N117),"",'condensé du référentiel'!N117)</f>
        <v>1</v>
      </c>
      <c r="U118" s="150" t="str">
        <f aca="false">IF(ISBLANK('condensé du référentiel'!O117),"",'condensé du référentiel'!O117)</f>
        <v/>
      </c>
      <c r="V118" s="150" t="str">
        <f aca="false">IF(ISBLANK('condensé du référentiel'!P117),"",'condensé du référentiel'!P117)</f>
        <v/>
      </c>
      <c r="W118" s="150" t="str">
        <f aca="false">IF(ISBLANK('condensé du référentiel'!Q117),"",'condensé du référentiel'!Q117)</f>
        <v/>
      </c>
      <c r="X118" s="150" t="str">
        <f aca="false">IF(ISBLANK('condensé du référentiel'!R117),"",'condensé du référentiel'!R117)</f>
        <v/>
      </c>
      <c r="Y118" s="150" t="str">
        <f aca="false">IF(ISBLANK('condensé du référentiel'!S117),"",'condensé du référentiel'!S117)</f>
        <v/>
      </c>
      <c r="Z118" s="150" t="str">
        <f aca="false">IF(ISBLANK('condensé du référentiel'!T117),"",'condensé du référentiel'!T117)</f>
        <v/>
      </c>
      <c r="AA118" s="150" t="str">
        <f aca="false">IF(ISBLANK('condensé du référentiel'!U117),"",'condensé du référentiel'!U117)</f>
        <v/>
      </c>
      <c r="AB118" s="150" t="str">
        <f aca="false">IF(ISBLANK('condensé du référentiel'!V117),"",'condensé du référentiel'!V117)</f>
        <v/>
      </c>
      <c r="AC118" s="150" t="str">
        <f aca="false">IF(ISBLANK('condensé du référentiel'!W117),"",'condensé du référentiel'!W117)</f>
        <v/>
      </c>
      <c r="AD118" s="150" t="str">
        <f aca="false">IF(ISBLANK('condensé du référentiel'!X117),"",'condensé du référentiel'!X117)</f>
        <v/>
      </c>
      <c r="AE118" s="150" t="str">
        <f aca="false">IF(ISBLANK('condensé du référentiel'!Y117),"",'condensé du référentiel'!Y117)</f>
        <v/>
      </c>
      <c r="AF118" s="151" t="str">
        <f aca="false">IF(ISBLANK('condensé du référentiel'!Z117),"",'condensé du référentiel'!Z117)</f>
        <v/>
      </c>
      <c r="AG118" s="167"/>
    </row>
    <row r="119" customFormat="false" ht="12.75" hidden="true" customHeight="false" outlineLevel="0" collapsed="false">
      <c r="A119" s="177" t="str">
        <f aca="false">IF(ISBLANK('condensé du référentiel'!B118),"",'condensé du référentiel'!B118)</f>
        <v>Maintenance des matériels et des ouvrages ou des installations existantes</v>
      </c>
      <c r="B119" s="72" t="n">
        <f aca="false">IF(ISBLANK('condensé du référentiel'!C118),"",'condensé du référentiel'!C118)</f>
        <v>1</v>
      </c>
      <c r="C119" s="178" t="str">
        <f aca="false">IF(ISBLANK('condensé du référentiel'!D118),"",'condensé du référentiel'!D118)</f>
        <v>Effectuer la maintenance de 1er niveau des machines fixes, portatives et des outillages</v>
      </c>
      <c r="D119" s="179"/>
      <c r="E119" s="179"/>
      <c r="F119" s="179"/>
      <c r="G119" s="179"/>
      <c r="H119" s="180"/>
      <c r="I119" s="146" t="n">
        <v>1</v>
      </c>
      <c r="J119" s="173"/>
      <c r="K119" s="174"/>
      <c r="L119" s="140"/>
      <c r="M119" s="149" t="str">
        <f aca="false">IF(ISBLANK('condensé du référentiel'!G118),"",'condensé du référentiel'!G118)</f>
        <v/>
      </c>
      <c r="N119" s="150" t="str">
        <f aca="false">IF(ISBLANK('condensé du référentiel'!H118),"",'condensé du référentiel'!H118)</f>
        <v/>
      </c>
      <c r="O119" s="150" t="str">
        <f aca="false">IF(ISBLANK('condensé du référentiel'!I118),"",'condensé du référentiel'!I118)</f>
        <v/>
      </c>
      <c r="P119" s="150" t="str">
        <f aca="false">IF(ISBLANK('condensé du référentiel'!J118),"",'condensé du référentiel'!J118)</f>
        <v/>
      </c>
      <c r="Q119" s="150" t="n">
        <f aca="false">IF(ISBLANK('condensé du référentiel'!K118),"",'condensé du référentiel'!K118)</f>
        <v>1</v>
      </c>
      <c r="R119" s="150" t="str">
        <f aca="false">IF(ISBLANK('condensé du référentiel'!L118),"",'condensé du référentiel'!L118)</f>
        <v/>
      </c>
      <c r="S119" s="150" t="str">
        <f aca="false">IF(ISBLANK('condensé du référentiel'!M118),"",'condensé du référentiel'!M118)</f>
        <v/>
      </c>
      <c r="T119" s="150" t="str">
        <f aca="false">IF(ISBLANK('condensé du référentiel'!N118),"",'condensé du référentiel'!N118)</f>
        <v/>
      </c>
      <c r="U119" s="150" t="n">
        <f aca="false">IF(ISBLANK('condensé du référentiel'!O118),"",'condensé du référentiel'!O118)</f>
        <v>1</v>
      </c>
      <c r="V119" s="150" t="str">
        <f aca="false">IF(ISBLANK('condensé du référentiel'!P118),"",'condensé du référentiel'!P118)</f>
        <v/>
      </c>
      <c r="W119" s="150" t="n">
        <f aca="false">IF(ISBLANK('condensé du référentiel'!Q118),"",'condensé du référentiel'!Q118)</f>
        <v>1</v>
      </c>
      <c r="X119" s="150" t="str">
        <f aca="false">IF(ISBLANK('condensé du référentiel'!R118),"",'condensé du référentiel'!R118)</f>
        <v/>
      </c>
      <c r="Y119" s="150" t="str">
        <f aca="false">IF(ISBLANK('condensé du référentiel'!S118),"",'condensé du référentiel'!S118)</f>
        <v/>
      </c>
      <c r="Z119" s="150" t="str">
        <f aca="false">IF(ISBLANK('condensé du référentiel'!T118),"",'condensé du référentiel'!T118)</f>
        <v/>
      </c>
      <c r="AA119" s="150" t="str">
        <f aca="false">IF(ISBLANK('condensé du référentiel'!U118),"",'condensé du référentiel'!U118)</f>
        <v/>
      </c>
      <c r="AB119" s="150" t="str">
        <f aca="false">IF(ISBLANK('condensé du référentiel'!V118),"",'condensé du référentiel'!V118)</f>
        <v/>
      </c>
      <c r="AC119" s="150" t="str">
        <f aca="false">IF(ISBLANK('condensé du référentiel'!W118),"",'condensé du référentiel'!W118)</f>
        <v/>
      </c>
      <c r="AD119" s="150" t="str">
        <f aca="false">IF(ISBLANK('condensé du référentiel'!X118),"",'condensé du référentiel'!X118)</f>
        <v/>
      </c>
      <c r="AE119" s="150" t="str">
        <f aca="false">IF(ISBLANK('condensé du référentiel'!Y118),"",'condensé du référentiel'!Y118)</f>
        <v/>
      </c>
      <c r="AF119" s="151" t="str">
        <f aca="false">IF(ISBLANK('condensé du référentiel'!Z118),"",'condensé du référentiel'!Z118)</f>
        <v/>
      </c>
      <c r="AG119" s="167"/>
    </row>
    <row r="120" customFormat="false" ht="12.75" hidden="true" customHeight="false" outlineLevel="0" collapsed="false">
      <c r="A120" s="177"/>
      <c r="B120" s="75" t="n">
        <f aca="false">IF(ISBLANK('condensé du référentiel'!C119),"",'condensé du référentiel'!C119)</f>
        <v>2</v>
      </c>
      <c r="C120" s="181" t="str">
        <f aca="false">IF(ISBLANK('condensé du référentiel'!D119),"",'condensé du référentiel'!D119)</f>
        <v>Identifier un dysfonctionnement et participer à la recherche de solutions correctives</v>
      </c>
      <c r="D120" s="182"/>
      <c r="E120" s="182"/>
      <c r="F120" s="182"/>
      <c r="G120" s="182"/>
      <c r="H120" s="183"/>
      <c r="I120" s="146" t="n">
        <v>1</v>
      </c>
      <c r="J120" s="173"/>
      <c r="K120" s="174"/>
      <c r="L120" s="140"/>
      <c r="M120" s="149" t="str">
        <f aca="false">IF(ISBLANK('condensé du référentiel'!G119),"",'condensé du référentiel'!G119)</f>
        <v/>
      </c>
      <c r="N120" s="150" t="str">
        <f aca="false">IF(ISBLANK('condensé du référentiel'!H119),"",'condensé du référentiel'!H119)</f>
        <v/>
      </c>
      <c r="O120" s="150" t="str">
        <f aca="false">IF(ISBLANK('condensé du référentiel'!I119),"",'condensé du référentiel'!I119)</f>
        <v/>
      </c>
      <c r="P120" s="150" t="str">
        <f aca="false">IF(ISBLANK('condensé du référentiel'!J119),"",'condensé du référentiel'!J119)</f>
        <v/>
      </c>
      <c r="Q120" s="150" t="str">
        <f aca="false">IF(ISBLANK('condensé du référentiel'!K119),"",'condensé du référentiel'!K119)</f>
        <v/>
      </c>
      <c r="R120" s="150" t="str">
        <f aca="false">IF(ISBLANK('condensé du référentiel'!L119),"",'condensé du référentiel'!L119)</f>
        <v/>
      </c>
      <c r="S120" s="150" t="str">
        <f aca="false">IF(ISBLANK('condensé du référentiel'!M119),"",'condensé du référentiel'!M119)</f>
        <v/>
      </c>
      <c r="T120" s="150" t="str">
        <f aca="false">IF(ISBLANK('condensé du référentiel'!N119),"",'condensé du référentiel'!N119)</f>
        <v/>
      </c>
      <c r="U120" s="150" t="str">
        <f aca="false">IF(ISBLANK('condensé du référentiel'!O119),"",'condensé du référentiel'!O119)</f>
        <v/>
      </c>
      <c r="V120" s="150" t="str">
        <f aca="false">IF(ISBLANK('condensé du référentiel'!P119),"",'condensé du référentiel'!P119)</f>
        <v/>
      </c>
      <c r="W120" s="150" t="n">
        <f aca="false">IF(ISBLANK('condensé du référentiel'!Q119),"",'condensé du référentiel'!Q119)</f>
        <v>1</v>
      </c>
      <c r="X120" s="150" t="str">
        <f aca="false">IF(ISBLANK('condensé du référentiel'!R119),"",'condensé du référentiel'!R119)</f>
        <v/>
      </c>
      <c r="Y120" s="150" t="str">
        <f aca="false">IF(ISBLANK('condensé du référentiel'!S119),"",'condensé du référentiel'!S119)</f>
        <v/>
      </c>
      <c r="Z120" s="150" t="str">
        <f aca="false">IF(ISBLANK('condensé du référentiel'!T119),"",'condensé du référentiel'!T119)</f>
        <v/>
      </c>
      <c r="AA120" s="150" t="str">
        <f aca="false">IF(ISBLANK('condensé du référentiel'!U119),"",'condensé du référentiel'!U119)</f>
        <v/>
      </c>
      <c r="AB120" s="150" t="str">
        <f aca="false">IF(ISBLANK('condensé du référentiel'!V119),"",'condensé du référentiel'!V119)</f>
        <v/>
      </c>
      <c r="AC120" s="150" t="str">
        <f aca="false">IF(ISBLANK('condensé du référentiel'!W119),"",'condensé du référentiel'!W119)</f>
        <v/>
      </c>
      <c r="AD120" s="150" t="str">
        <f aca="false">IF(ISBLANK('condensé du référentiel'!X119),"",'condensé du référentiel'!X119)</f>
        <v/>
      </c>
      <c r="AE120" s="150" t="str">
        <f aca="false">IF(ISBLANK('condensé du référentiel'!Y119),"",'condensé du référentiel'!Y119)</f>
        <v/>
      </c>
      <c r="AF120" s="151" t="str">
        <f aca="false">IF(ISBLANK('condensé du référentiel'!Z119),"",'condensé du référentiel'!Z119)</f>
        <v/>
      </c>
      <c r="AG120" s="167"/>
    </row>
    <row r="121" customFormat="false" ht="12.75" hidden="true" customHeight="false" outlineLevel="0" collapsed="false">
      <c r="A121" s="177"/>
      <c r="B121" s="75" t="n">
        <f aca="false">IF(ISBLANK('condensé du référentiel'!C120),"",'condensé du référentiel'!C120)</f>
        <v>3</v>
      </c>
      <c r="C121" s="181" t="str">
        <f aca="false">IF(ISBLANK('condensé du référentiel'!D120),"",'condensé du référentiel'!D120)</f>
        <v>Vérifier et maintenir en bon état l’aire de travail, en atelier et sur chantier </v>
      </c>
      <c r="D121" s="182"/>
      <c r="E121" s="182"/>
      <c r="F121" s="182"/>
      <c r="G121" s="182"/>
      <c r="H121" s="183"/>
      <c r="I121" s="146" t="n">
        <v>1</v>
      </c>
      <c r="J121" s="173"/>
      <c r="K121" s="174"/>
      <c r="L121" s="140"/>
      <c r="M121" s="149" t="str">
        <f aca="false">IF(ISBLANK('condensé du référentiel'!G120),"",'condensé du référentiel'!G120)</f>
        <v/>
      </c>
      <c r="N121" s="150" t="str">
        <f aca="false">IF(ISBLANK('condensé du référentiel'!H120),"",'condensé du référentiel'!H120)</f>
        <v/>
      </c>
      <c r="O121" s="150" t="str">
        <f aca="false">IF(ISBLANK('condensé du référentiel'!I120),"",'condensé du référentiel'!I120)</f>
        <v/>
      </c>
      <c r="P121" s="150" t="str">
        <f aca="false">IF(ISBLANK('condensé du référentiel'!J120),"",'condensé du référentiel'!J120)</f>
        <v/>
      </c>
      <c r="Q121" s="150" t="n">
        <f aca="false">IF(ISBLANK('condensé du référentiel'!K120),"",'condensé du référentiel'!K120)</f>
        <v>1</v>
      </c>
      <c r="R121" s="150" t="str">
        <f aca="false">IF(ISBLANK('condensé du référentiel'!L120),"",'condensé du référentiel'!L120)</f>
        <v/>
      </c>
      <c r="S121" s="150" t="str">
        <f aca="false">IF(ISBLANK('condensé du référentiel'!M120),"",'condensé du référentiel'!M120)</f>
        <v/>
      </c>
      <c r="T121" s="150" t="str">
        <f aca="false">IF(ISBLANK('condensé du référentiel'!N120),"",'condensé du référentiel'!N120)</f>
        <v/>
      </c>
      <c r="U121" s="150" t="n">
        <f aca="false">IF(ISBLANK('condensé du référentiel'!O120),"",'condensé du référentiel'!O120)</f>
        <v>1</v>
      </c>
      <c r="V121" s="150" t="str">
        <f aca="false">IF(ISBLANK('condensé du référentiel'!P120),"",'condensé du référentiel'!P120)</f>
        <v/>
      </c>
      <c r="W121" s="150" t="n">
        <f aca="false">IF(ISBLANK('condensé du référentiel'!Q120),"",'condensé du référentiel'!Q120)</f>
        <v>1</v>
      </c>
      <c r="X121" s="150" t="str">
        <f aca="false">IF(ISBLANK('condensé du référentiel'!R120),"",'condensé du référentiel'!R120)</f>
        <v/>
      </c>
      <c r="Y121" s="150" t="str">
        <f aca="false">IF(ISBLANK('condensé du référentiel'!S120),"",'condensé du référentiel'!S120)</f>
        <v/>
      </c>
      <c r="Z121" s="150" t="str">
        <f aca="false">IF(ISBLANK('condensé du référentiel'!T120),"",'condensé du référentiel'!T120)</f>
        <v/>
      </c>
      <c r="AA121" s="150" t="str">
        <f aca="false">IF(ISBLANK('condensé du référentiel'!U120),"",'condensé du référentiel'!U120)</f>
        <v/>
      </c>
      <c r="AB121" s="150" t="str">
        <f aca="false">IF(ISBLANK('condensé du référentiel'!V120),"",'condensé du référentiel'!V120)</f>
        <v/>
      </c>
      <c r="AC121" s="150" t="str">
        <f aca="false">IF(ISBLANK('condensé du référentiel'!W120),"",'condensé du référentiel'!W120)</f>
        <v/>
      </c>
      <c r="AD121" s="150" t="str">
        <f aca="false">IF(ISBLANK('condensé du référentiel'!X120),"",'condensé du référentiel'!X120)</f>
        <v/>
      </c>
      <c r="AE121" s="150" t="str">
        <f aca="false">IF(ISBLANK('condensé du référentiel'!Y120),"",'condensé du référentiel'!Y120)</f>
        <v/>
      </c>
      <c r="AF121" s="151" t="str">
        <f aca="false">IF(ISBLANK('condensé du référentiel'!Z120),"",'condensé du référentiel'!Z120)</f>
        <v/>
      </c>
      <c r="AG121" s="167"/>
    </row>
    <row r="122" customFormat="false" ht="12.75" hidden="true" customHeight="false" outlineLevel="0" collapsed="false">
      <c r="A122" s="177"/>
      <c r="B122" s="75" t="n">
        <f aca="false">IF(ISBLANK('condensé du référentiel'!C121),"",'condensé du référentiel'!C121)</f>
        <v>4</v>
      </c>
      <c r="C122" s="181" t="str">
        <f aca="false">IF(ISBLANK('condensé du référentiel'!D121),"",'condensé du référentiel'!D121)</f>
        <v>Assurer l’entretien, la maintenance d’un ouvrage ou d’une installation </v>
      </c>
      <c r="D122" s="182"/>
      <c r="E122" s="182"/>
      <c r="F122" s="182"/>
      <c r="G122" s="182"/>
      <c r="H122" s="183"/>
      <c r="I122" s="146" t="n">
        <v>1</v>
      </c>
      <c r="J122" s="173"/>
      <c r="K122" s="174"/>
      <c r="L122" s="140"/>
      <c r="M122" s="149" t="str">
        <f aca="false">IF(ISBLANK('condensé du référentiel'!G121),"",'condensé du référentiel'!G121)</f>
        <v/>
      </c>
      <c r="N122" s="150" t="str">
        <f aca="false">IF(ISBLANK('condensé du référentiel'!H121),"",'condensé du référentiel'!H121)</f>
        <v/>
      </c>
      <c r="O122" s="150" t="str">
        <f aca="false">IF(ISBLANK('condensé du référentiel'!I121),"",'condensé du référentiel'!I121)</f>
        <v/>
      </c>
      <c r="P122" s="150" t="str">
        <f aca="false">IF(ISBLANK('condensé du référentiel'!J121),"",'condensé du référentiel'!J121)</f>
        <v/>
      </c>
      <c r="Q122" s="150" t="str">
        <f aca="false">IF(ISBLANK('condensé du référentiel'!K121),"",'condensé du référentiel'!K121)</f>
        <v/>
      </c>
      <c r="R122" s="150" t="str">
        <f aca="false">IF(ISBLANK('condensé du référentiel'!L121),"",'condensé du référentiel'!L121)</f>
        <v/>
      </c>
      <c r="S122" s="150" t="str">
        <f aca="false">IF(ISBLANK('condensé du référentiel'!M121),"",'condensé du référentiel'!M121)</f>
        <v/>
      </c>
      <c r="T122" s="150" t="str">
        <f aca="false">IF(ISBLANK('condensé du référentiel'!N121),"",'condensé du référentiel'!N121)</f>
        <v/>
      </c>
      <c r="U122" s="150" t="str">
        <f aca="false">IF(ISBLANK('condensé du référentiel'!O121),"",'condensé du référentiel'!O121)</f>
        <v/>
      </c>
      <c r="V122" s="150" t="str">
        <f aca="false">IF(ISBLANK('condensé du référentiel'!P121),"",'condensé du référentiel'!P121)</f>
        <v/>
      </c>
      <c r="W122" s="150" t="str">
        <f aca="false">IF(ISBLANK('condensé du référentiel'!Q121),"",'condensé du référentiel'!Q121)</f>
        <v/>
      </c>
      <c r="X122" s="150" t="n">
        <f aca="false">IF(ISBLANK('condensé du référentiel'!R121),"",'condensé du référentiel'!R121)</f>
        <v>1</v>
      </c>
      <c r="Y122" s="150" t="str">
        <f aca="false">IF(ISBLANK('condensé du référentiel'!S121),"",'condensé du référentiel'!S121)</f>
        <v/>
      </c>
      <c r="Z122" s="150" t="str">
        <f aca="false">IF(ISBLANK('condensé du référentiel'!T121),"",'condensé du référentiel'!T121)</f>
        <v/>
      </c>
      <c r="AA122" s="150" t="str">
        <f aca="false">IF(ISBLANK('condensé du référentiel'!U121),"",'condensé du référentiel'!U121)</f>
        <v/>
      </c>
      <c r="AB122" s="150" t="str">
        <f aca="false">IF(ISBLANK('condensé du référentiel'!V121),"",'condensé du référentiel'!V121)</f>
        <v/>
      </c>
      <c r="AC122" s="150" t="str">
        <f aca="false">IF(ISBLANK('condensé du référentiel'!W121),"",'condensé du référentiel'!W121)</f>
        <v/>
      </c>
      <c r="AD122" s="150" t="str">
        <f aca="false">IF(ISBLANK('condensé du référentiel'!X121),"",'condensé du référentiel'!X121)</f>
        <v/>
      </c>
      <c r="AE122" s="150" t="str">
        <f aca="false">IF(ISBLANK('condensé du référentiel'!Y121),"",'condensé du référentiel'!Y121)</f>
        <v/>
      </c>
      <c r="AF122" s="151" t="str">
        <f aca="false">IF(ISBLANK('condensé du référentiel'!Z121),"",'condensé du référentiel'!Z121)</f>
        <v/>
      </c>
      <c r="AG122" s="167"/>
    </row>
    <row r="123" customFormat="false" ht="13.5" hidden="true" customHeight="false" outlineLevel="0" collapsed="false">
      <c r="A123" s="177"/>
      <c r="B123" s="184" t="n">
        <f aca="false">IF(ISBLANK('condensé du référentiel'!C122),"",'condensé du référentiel'!C122)</f>
        <v>5</v>
      </c>
      <c r="C123" s="185" t="str">
        <f aca="false">IF(ISBLANK('condensé du référentiel'!D122),"",'condensé du référentiel'!D122)</f>
        <v>Proposer des améliorations et réparer l’ouvrage</v>
      </c>
      <c r="D123" s="186"/>
      <c r="E123" s="186"/>
      <c r="F123" s="186"/>
      <c r="G123" s="186"/>
      <c r="H123" s="187"/>
      <c r="I123" s="146" t="n">
        <v>1</v>
      </c>
      <c r="J123" s="173"/>
      <c r="K123" s="174"/>
      <c r="L123" s="140"/>
      <c r="M123" s="149" t="str">
        <f aca="false">IF(ISBLANK('condensé du référentiel'!G122),"",'condensé du référentiel'!G122)</f>
        <v/>
      </c>
      <c r="N123" s="150" t="str">
        <f aca="false">IF(ISBLANK('condensé du référentiel'!H122),"",'condensé du référentiel'!H122)</f>
        <v/>
      </c>
      <c r="O123" s="150" t="str">
        <f aca="false">IF(ISBLANK('condensé du référentiel'!I122),"",'condensé du référentiel'!I122)</f>
        <v/>
      </c>
      <c r="P123" s="150" t="str">
        <f aca="false">IF(ISBLANK('condensé du référentiel'!J122),"",'condensé du référentiel'!J122)</f>
        <v/>
      </c>
      <c r="Q123" s="150" t="str">
        <f aca="false">IF(ISBLANK('condensé du référentiel'!K122),"",'condensé du référentiel'!K122)</f>
        <v/>
      </c>
      <c r="R123" s="150" t="str">
        <f aca="false">IF(ISBLANK('condensé du référentiel'!L122),"",'condensé du référentiel'!L122)</f>
        <v/>
      </c>
      <c r="S123" s="150" t="str">
        <f aca="false">IF(ISBLANK('condensé du référentiel'!M122),"",'condensé du référentiel'!M122)</f>
        <v/>
      </c>
      <c r="T123" s="150" t="str">
        <f aca="false">IF(ISBLANK('condensé du référentiel'!N122),"",'condensé du référentiel'!N122)</f>
        <v/>
      </c>
      <c r="U123" s="150" t="str">
        <f aca="false">IF(ISBLANK('condensé du référentiel'!O122),"",'condensé du référentiel'!O122)</f>
        <v/>
      </c>
      <c r="V123" s="150" t="str">
        <f aca="false">IF(ISBLANK('condensé du référentiel'!P122),"",'condensé du référentiel'!P122)</f>
        <v/>
      </c>
      <c r="W123" s="150" t="str">
        <f aca="false">IF(ISBLANK('condensé du référentiel'!Q122),"",'condensé du référentiel'!Q122)</f>
        <v/>
      </c>
      <c r="X123" s="150" t="n">
        <f aca="false">IF(ISBLANK('condensé du référentiel'!R122),"",'condensé du référentiel'!R122)</f>
        <v>1</v>
      </c>
      <c r="Y123" s="150" t="str">
        <f aca="false">IF(ISBLANK('condensé du référentiel'!S122),"",'condensé du référentiel'!S122)</f>
        <v/>
      </c>
      <c r="Z123" s="150" t="str">
        <f aca="false">IF(ISBLANK('condensé du référentiel'!T122),"",'condensé du référentiel'!T122)</f>
        <v/>
      </c>
      <c r="AA123" s="150" t="str">
        <f aca="false">IF(ISBLANK('condensé du référentiel'!U122),"",'condensé du référentiel'!U122)</f>
        <v/>
      </c>
      <c r="AB123" s="150" t="str">
        <f aca="false">IF(ISBLANK('condensé du référentiel'!V122),"",'condensé du référentiel'!V122)</f>
        <v/>
      </c>
      <c r="AC123" s="150" t="str">
        <f aca="false">IF(ISBLANK('condensé du référentiel'!W122),"",'condensé du référentiel'!W122)</f>
        <v/>
      </c>
      <c r="AD123" s="150" t="str">
        <f aca="false">IF(ISBLANK('condensé du référentiel'!X122),"",'condensé du référentiel'!X122)</f>
        <v/>
      </c>
      <c r="AE123" s="150" t="str">
        <f aca="false">IF(ISBLANK('condensé du référentiel'!Y122),"",'condensé du référentiel'!Y122)</f>
        <v/>
      </c>
      <c r="AF123" s="151" t="str">
        <f aca="false">IF(ISBLANK('condensé du référentiel'!Z122),"",'condensé du référentiel'!Z122)</f>
        <v/>
      </c>
      <c r="AG123" s="167"/>
    </row>
    <row r="124" customFormat="false" ht="12.75" hidden="false" customHeight="false" outlineLevel="0" collapsed="false">
      <c r="A124" s="188" t="str">
        <f aca="false">IF(ISBLANK('condensé du référentiel'!B123),"",'condensé du référentiel'!B123)</f>
        <v>Communication</v>
      </c>
      <c r="B124" s="189" t="n">
        <f aca="false">IF(ISBLANK('condensé du référentiel'!C123),"",'condensé du référentiel'!C123)</f>
        <v>1</v>
      </c>
      <c r="C124" s="190" t="str">
        <f aca="false">IF(ISBLANK('condensé du référentiel'!D123),"",'condensé du référentiel'!D123)</f>
        <v>Rendre compte de son travail, des informations et des observations</v>
      </c>
      <c r="D124" s="191"/>
      <c r="E124" s="191"/>
      <c r="F124" s="191"/>
      <c r="G124" s="191"/>
      <c r="H124" s="192"/>
      <c r="I124" s="146" t="n">
        <v>1</v>
      </c>
      <c r="J124" s="173"/>
      <c r="K124" s="174"/>
      <c r="L124" s="140"/>
      <c r="M124" s="149" t="str">
        <f aca="false">IF(ISBLANK('condensé du référentiel'!G123),"",'condensé du référentiel'!G123)</f>
        <v/>
      </c>
      <c r="N124" s="150" t="n">
        <f aca="false">IF(ISBLANK('condensé du référentiel'!H123),"",'condensé du référentiel'!H123)</f>
        <v>1</v>
      </c>
      <c r="O124" s="150" t="str">
        <f aca="false">IF(ISBLANK('condensé du référentiel'!I123),"",'condensé du référentiel'!I123)</f>
        <v/>
      </c>
      <c r="P124" s="150" t="str">
        <f aca="false">IF(ISBLANK('condensé du référentiel'!J123),"",'condensé du référentiel'!J123)</f>
        <v/>
      </c>
      <c r="Q124" s="150" t="str">
        <f aca="false">IF(ISBLANK('condensé du référentiel'!K123),"",'condensé du référentiel'!K123)</f>
        <v/>
      </c>
      <c r="R124" s="150" t="str">
        <f aca="false">IF(ISBLANK('condensé du référentiel'!L123),"",'condensé du référentiel'!L123)</f>
        <v/>
      </c>
      <c r="S124" s="150" t="str">
        <f aca="false">IF(ISBLANK('condensé du référentiel'!M123),"",'condensé du référentiel'!M123)</f>
        <v/>
      </c>
      <c r="T124" s="150" t="str">
        <f aca="false">IF(ISBLANK('condensé du référentiel'!N123),"",'condensé du référentiel'!N123)</f>
        <v/>
      </c>
      <c r="U124" s="150" t="n">
        <f aca="false">IF(ISBLANK('condensé du référentiel'!O123),"",'condensé du référentiel'!O123)</f>
        <v>1</v>
      </c>
      <c r="V124" s="150" t="str">
        <f aca="false">IF(ISBLANK('condensé du référentiel'!P123),"",'condensé du référentiel'!P123)</f>
        <v/>
      </c>
      <c r="W124" s="150" t="str">
        <f aca="false">IF(ISBLANK('condensé du référentiel'!Q123),"",'condensé du référentiel'!Q123)</f>
        <v/>
      </c>
      <c r="X124" s="150" t="str">
        <f aca="false">IF(ISBLANK('condensé du référentiel'!R123),"",'condensé du référentiel'!R123)</f>
        <v/>
      </c>
      <c r="Y124" s="150" t="str">
        <f aca="false">IF(ISBLANK('condensé du référentiel'!S123),"",'condensé du référentiel'!S123)</f>
        <v/>
      </c>
      <c r="Z124" s="150" t="str">
        <f aca="false">IF(ISBLANK('condensé du référentiel'!T123),"",'condensé du référentiel'!T123)</f>
        <v/>
      </c>
      <c r="AA124" s="150" t="str">
        <f aca="false">IF(ISBLANK('condensé du référentiel'!U123),"",'condensé du référentiel'!U123)</f>
        <v/>
      </c>
      <c r="AB124" s="150" t="str">
        <f aca="false">IF(ISBLANK('condensé du référentiel'!V123),"",'condensé du référentiel'!V123)</f>
        <v/>
      </c>
      <c r="AC124" s="150" t="str">
        <f aca="false">IF(ISBLANK('condensé du référentiel'!W123),"",'condensé du référentiel'!W123)</f>
        <v/>
      </c>
      <c r="AD124" s="150" t="str">
        <f aca="false">IF(ISBLANK('condensé du référentiel'!X123),"",'condensé du référentiel'!X123)</f>
        <v/>
      </c>
      <c r="AE124" s="150" t="str">
        <f aca="false">IF(ISBLANK('condensé du référentiel'!Y123),"",'condensé du référentiel'!Y123)</f>
        <v/>
      </c>
      <c r="AF124" s="151" t="str">
        <f aca="false">IF(ISBLANK('condensé du référentiel'!Z123),"",'condensé du référentiel'!Z123)</f>
        <v/>
      </c>
      <c r="AG124" s="167"/>
    </row>
    <row r="125" customFormat="false" ht="12.75" hidden="true" customHeight="false" outlineLevel="0" collapsed="false">
      <c r="A125" s="188"/>
      <c r="B125" s="75" t="n">
        <f aca="false">IF(ISBLANK('condensé du référentiel'!C124),"",'condensé du référentiel'!C124)</f>
        <v>2</v>
      </c>
      <c r="C125" s="181" t="str">
        <f aca="false">IF(ISBLANK('condensé du référentiel'!D124),"",'condensé du référentiel'!D124)</f>
        <v>Communiquer avec les différents partenaires</v>
      </c>
      <c r="D125" s="182"/>
      <c r="E125" s="182"/>
      <c r="F125" s="182"/>
      <c r="G125" s="182"/>
      <c r="H125" s="183"/>
      <c r="I125" s="146" t="n">
        <v>1</v>
      </c>
      <c r="J125" s="173"/>
      <c r="K125" s="174"/>
      <c r="L125" s="140"/>
      <c r="M125" s="149" t="str">
        <f aca="false">IF(ISBLANK('condensé du référentiel'!G124),"",'condensé du référentiel'!G124)</f>
        <v/>
      </c>
      <c r="N125" s="150" t="str">
        <f aca="false">IF(ISBLANK('condensé du référentiel'!H124),"",'condensé du référentiel'!H124)</f>
        <v/>
      </c>
      <c r="O125" s="150" t="n">
        <f aca="false">IF(ISBLANK('condensé du référentiel'!I124),"",'condensé du référentiel'!I124)</f>
        <v>1</v>
      </c>
      <c r="P125" s="150" t="str">
        <f aca="false">IF(ISBLANK('condensé du référentiel'!J124),"",'condensé du référentiel'!J124)</f>
        <v/>
      </c>
      <c r="Q125" s="150" t="str">
        <f aca="false">IF(ISBLANK('condensé du référentiel'!K124),"",'condensé du référentiel'!K124)</f>
        <v/>
      </c>
      <c r="R125" s="150" t="str">
        <f aca="false">IF(ISBLANK('condensé du référentiel'!L124),"",'condensé du référentiel'!L124)</f>
        <v/>
      </c>
      <c r="S125" s="150" t="str">
        <f aca="false">IF(ISBLANK('condensé du référentiel'!M124),"",'condensé du référentiel'!M124)</f>
        <v/>
      </c>
      <c r="T125" s="150" t="n">
        <f aca="false">IF(ISBLANK('condensé du référentiel'!N124),"",'condensé du référentiel'!N124)</f>
        <v>1</v>
      </c>
      <c r="U125" s="150" t="str">
        <f aca="false">IF(ISBLANK('condensé du référentiel'!O124),"",'condensé du référentiel'!O124)</f>
        <v/>
      </c>
      <c r="V125" s="150" t="str">
        <f aca="false">IF(ISBLANK('condensé du référentiel'!P124),"",'condensé du référentiel'!P124)</f>
        <v/>
      </c>
      <c r="W125" s="150" t="str">
        <f aca="false">IF(ISBLANK('condensé du référentiel'!Q124),"",'condensé du référentiel'!Q124)</f>
        <v/>
      </c>
      <c r="X125" s="150" t="str">
        <f aca="false">IF(ISBLANK('condensé du référentiel'!R124),"",'condensé du référentiel'!R124)</f>
        <v/>
      </c>
      <c r="Y125" s="150" t="str">
        <f aca="false">IF(ISBLANK('condensé du référentiel'!S124),"",'condensé du référentiel'!S124)</f>
        <v/>
      </c>
      <c r="Z125" s="150" t="str">
        <f aca="false">IF(ISBLANK('condensé du référentiel'!T124),"",'condensé du référentiel'!T124)</f>
        <v/>
      </c>
      <c r="AA125" s="150" t="str">
        <f aca="false">IF(ISBLANK('condensé du référentiel'!U124),"",'condensé du référentiel'!U124)</f>
        <v/>
      </c>
      <c r="AB125" s="150" t="str">
        <f aca="false">IF(ISBLANK('condensé du référentiel'!V124),"",'condensé du référentiel'!V124)</f>
        <v/>
      </c>
      <c r="AC125" s="150" t="str">
        <f aca="false">IF(ISBLANK('condensé du référentiel'!W124),"",'condensé du référentiel'!W124)</f>
        <v/>
      </c>
      <c r="AD125" s="150" t="str">
        <f aca="false">IF(ISBLANK('condensé du référentiel'!X124),"",'condensé du référentiel'!X124)</f>
        <v/>
      </c>
      <c r="AE125" s="150" t="str">
        <f aca="false">IF(ISBLANK('condensé du référentiel'!Y124),"",'condensé du référentiel'!Y124)</f>
        <v/>
      </c>
      <c r="AF125" s="151" t="str">
        <f aca="false">IF(ISBLANK('condensé du référentiel'!Z124),"",'condensé du référentiel'!Z124)</f>
        <v/>
      </c>
      <c r="AG125" s="167"/>
    </row>
    <row r="126" customFormat="false" ht="13.5" hidden="true" customHeight="false" outlineLevel="0" collapsed="false">
      <c r="A126" s="188"/>
      <c r="B126" s="184" t="n">
        <f aca="false">IF(ISBLANK('condensé du référentiel'!C125),"",'condensé du référentiel'!C125)</f>
        <v>3</v>
      </c>
      <c r="C126" s="185" t="str">
        <f aca="false">IF(ISBLANK('condensé du référentiel'!D125),"",'condensé du référentiel'!D125)</f>
        <v>Participer à des groupes de travail</v>
      </c>
      <c r="D126" s="186"/>
      <c r="E126" s="186"/>
      <c r="F126" s="186"/>
      <c r="G126" s="186"/>
      <c r="H126" s="187"/>
      <c r="I126" s="146" t="n">
        <v>1</v>
      </c>
      <c r="J126" s="173"/>
      <c r="K126" s="174"/>
      <c r="L126" s="140"/>
      <c r="M126" s="149" t="str">
        <f aca="false">IF(ISBLANK('condensé du référentiel'!G125),"",'condensé du référentiel'!G125)</f>
        <v/>
      </c>
      <c r="N126" s="150" t="str">
        <f aca="false">IF(ISBLANK('condensé du référentiel'!H125),"",'condensé du référentiel'!H125)</f>
        <v/>
      </c>
      <c r="O126" s="150" t="n">
        <f aca="false">IF(ISBLANK('condensé du référentiel'!I125),"",'condensé du référentiel'!I125)</f>
        <v>1</v>
      </c>
      <c r="P126" s="150" t="str">
        <f aca="false">IF(ISBLANK('condensé du référentiel'!J125),"",'condensé du référentiel'!J125)</f>
        <v/>
      </c>
      <c r="Q126" s="150" t="str">
        <f aca="false">IF(ISBLANK('condensé du référentiel'!K125),"",'condensé du référentiel'!K125)</f>
        <v/>
      </c>
      <c r="R126" s="150" t="str">
        <f aca="false">IF(ISBLANK('condensé du référentiel'!L125),"",'condensé du référentiel'!L125)</f>
        <v/>
      </c>
      <c r="S126" s="150" t="str">
        <f aca="false">IF(ISBLANK('condensé du référentiel'!M125),"",'condensé du référentiel'!M125)</f>
        <v/>
      </c>
      <c r="T126" s="150" t="str">
        <f aca="false">IF(ISBLANK('condensé du référentiel'!N125),"",'condensé du référentiel'!N125)</f>
        <v/>
      </c>
      <c r="U126" s="150" t="str">
        <f aca="false">IF(ISBLANK('condensé du référentiel'!O125),"",'condensé du référentiel'!O125)</f>
        <v/>
      </c>
      <c r="V126" s="150" t="str">
        <f aca="false">IF(ISBLANK('condensé du référentiel'!P125),"",'condensé du référentiel'!P125)</f>
        <v/>
      </c>
      <c r="W126" s="150" t="str">
        <f aca="false">IF(ISBLANK('condensé du référentiel'!Q125),"",'condensé du référentiel'!Q125)</f>
        <v/>
      </c>
      <c r="X126" s="150" t="str">
        <f aca="false">IF(ISBLANK('condensé du référentiel'!R125),"",'condensé du référentiel'!R125)</f>
        <v/>
      </c>
      <c r="Y126" s="150" t="str">
        <f aca="false">IF(ISBLANK('condensé du référentiel'!S125),"",'condensé du référentiel'!S125)</f>
        <v/>
      </c>
      <c r="Z126" s="150" t="str">
        <f aca="false">IF(ISBLANK('condensé du référentiel'!T125),"",'condensé du référentiel'!T125)</f>
        <v/>
      </c>
      <c r="AA126" s="150" t="str">
        <f aca="false">IF(ISBLANK('condensé du référentiel'!U125),"",'condensé du référentiel'!U125)</f>
        <v/>
      </c>
      <c r="AB126" s="150" t="str">
        <f aca="false">IF(ISBLANK('condensé du référentiel'!V125),"",'condensé du référentiel'!V125)</f>
        <v/>
      </c>
      <c r="AC126" s="150" t="str">
        <f aca="false">IF(ISBLANK('condensé du référentiel'!W125),"",'condensé du référentiel'!W125)</f>
        <v/>
      </c>
      <c r="AD126" s="150" t="str">
        <f aca="false">IF(ISBLANK('condensé du référentiel'!X125),"",'condensé du référentiel'!X125)</f>
        <v/>
      </c>
      <c r="AE126" s="150" t="str">
        <f aca="false">IF(ISBLANK('condensé du référentiel'!Y125),"",'condensé du référentiel'!Y125)</f>
        <v/>
      </c>
      <c r="AF126" s="151" t="str">
        <f aca="false">IF(ISBLANK('condensé du référentiel'!Z125),"",'condensé du référentiel'!Z125)</f>
        <v/>
      </c>
      <c r="AG126" s="167"/>
    </row>
    <row r="127" customFormat="false" ht="12.75" hidden="true" customHeight="false" outlineLevel="0" collapsed="false">
      <c r="A127" s="165" t="str">
        <f aca="false">IF(ISBLANK('condensé du référentiel'!B126),"",'condensé du référentiel'!B126)</f>
        <v/>
      </c>
      <c r="B127" s="65" t="str">
        <f aca="false">IF(ISBLANK('condensé du référentiel'!C126),"",'condensé du référentiel'!C126)</f>
        <v/>
      </c>
      <c r="C127" s="65" t="str">
        <f aca="false">IF(ISBLANK('condensé du référentiel'!D126),"",'condensé du référentiel'!D126)</f>
        <v/>
      </c>
      <c r="D127" s="65" t="str">
        <f aca="false">IF(ISBLANK('condensé du référentiel'!E126),"",'condensé du référentiel'!E126)</f>
        <v/>
      </c>
      <c r="E127" s="65" t="str">
        <f aca="false">IF(ISBLANK('condensé du référentiel'!F126),"",'condensé du référentiel'!F126)</f>
        <v/>
      </c>
      <c r="F127" s="65" t="str">
        <f aca="false">IF(ISBLANK('condensé du référentiel'!G126),"",'condensé du référentiel'!G126)</f>
        <v/>
      </c>
      <c r="G127" s="65" t="str">
        <f aca="false">IF(ISBLANK('condensé du référentiel'!H126),"",'condensé du référentiel'!H126)</f>
        <v/>
      </c>
      <c r="H127" s="166" t="str">
        <f aca="false">IF(ISBLANK('condensé du référentiel'!I126),"",'condensé du référentiel'!I126)</f>
        <v/>
      </c>
      <c r="I127" s="146" t="n">
        <v>1</v>
      </c>
      <c r="J127" s="173"/>
      <c r="K127" s="174"/>
      <c r="L127" s="140"/>
      <c r="M127" s="149" t="str">
        <f aca="false">IF(ISBLANK('condensé du référentiel'!G126),"",'condensé du référentiel'!G126)</f>
        <v/>
      </c>
      <c r="N127" s="150" t="str">
        <f aca="false">IF(ISBLANK('condensé du référentiel'!H126),"",'condensé du référentiel'!H126)</f>
        <v/>
      </c>
      <c r="O127" s="150" t="str">
        <f aca="false">IF(ISBLANK('condensé du référentiel'!I126),"",'condensé du référentiel'!I126)</f>
        <v/>
      </c>
      <c r="P127" s="150" t="str">
        <f aca="false">IF(ISBLANK('condensé du référentiel'!J126),"",'condensé du référentiel'!J126)</f>
        <v/>
      </c>
      <c r="Q127" s="150" t="str">
        <f aca="false">IF(ISBLANK('condensé du référentiel'!K126),"",'condensé du référentiel'!K126)</f>
        <v/>
      </c>
      <c r="R127" s="150" t="str">
        <f aca="false">IF(ISBLANK('condensé du référentiel'!L126),"",'condensé du référentiel'!L126)</f>
        <v/>
      </c>
      <c r="S127" s="150" t="str">
        <f aca="false">IF(ISBLANK('condensé du référentiel'!M126),"",'condensé du référentiel'!M126)</f>
        <v/>
      </c>
      <c r="T127" s="150" t="str">
        <f aca="false">IF(ISBLANK('condensé du référentiel'!N126),"",'condensé du référentiel'!N126)</f>
        <v/>
      </c>
      <c r="U127" s="150" t="str">
        <f aca="false">IF(ISBLANK('condensé du référentiel'!O126),"",'condensé du référentiel'!O126)</f>
        <v/>
      </c>
      <c r="V127" s="150" t="str">
        <f aca="false">IF(ISBLANK('condensé du référentiel'!P126),"",'condensé du référentiel'!P126)</f>
        <v/>
      </c>
      <c r="W127" s="150" t="str">
        <f aca="false">IF(ISBLANK('condensé du référentiel'!Q126),"",'condensé du référentiel'!Q126)</f>
        <v/>
      </c>
      <c r="X127" s="150" t="str">
        <f aca="false">IF(ISBLANK('condensé du référentiel'!R126),"",'condensé du référentiel'!R126)</f>
        <v/>
      </c>
      <c r="Y127" s="150" t="str">
        <f aca="false">IF(ISBLANK('condensé du référentiel'!S126),"",'condensé du référentiel'!S126)</f>
        <v/>
      </c>
      <c r="Z127" s="150" t="str">
        <f aca="false">IF(ISBLANK('condensé du référentiel'!T126),"",'condensé du référentiel'!T126)</f>
        <v/>
      </c>
      <c r="AA127" s="150" t="str">
        <f aca="false">IF(ISBLANK('condensé du référentiel'!U126),"",'condensé du référentiel'!U126)</f>
        <v/>
      </c>
      <c r="AB127" s="150" t="str">
        <f aca="false">IF(ISBLANK('condensé du référentiel'!V126),"",'condensé du référentiel'!V126)</f>
        <v/>
      </c>
      <c r="AC127" s="150" t="str">
        <f aca="false">IF(ISBLANK('condensé du référentiel'!W126),"",'condensé du référentiel'!W126)</f>
        <v/>
      </c>
      <c r="AD127" s="150" t="str">
        <f aca="false">IF(ISBLANK('condensé du référentiel'!X126),"",'condensé du référentiel'!X126)</f>
        <v/>
      </c>
      <c r="AE127" s="150" t="str">
        <f aca="false">IF(ISBLANK('condensé du référentiel'!Y126),"",'condensé du référentiel'!Y126)</f>
        <v/>
      </c>
      <c r="AF127" s="151" t="str">
        <f aca="false">IF(ISBLANK('condensé du référentiel'!Z126),"",'condensé du référentiel'!Z126)</f>
        <v/>
      </c>
      <c r="AG127" s="167"/>
    </row>
    <row r="128" customFormat="false" ht="12.75" hidden="true" customHeight="false" outlineLevel="0" collapsed="false">
      <c r="A128" s="165" t="str">
        <f aca="false">IF(ISBLANK('condensé du référentiel'!B127),"",'condensé du référentiel'!B127)</f>
        <v>utiliser un logiciel DAO</v>
      </c>
      <c r="B128" s="65" t="str">
        <f aca="false">IF(ISBLANK('condensé du référentiel'!C127),"",'condensé du référentiel'!C127)</f>
        <v/>
      </c>
      <c r="C128" s="65" t="str">
        <f aca="false">IF(ISBLANK('condensé du référentiel'!D127),"",'condensé du référentiel'!D127)</f>
        <v/>
      </c>
      <c r="D128" s="65" t="str">
        <f aca="false">IF(ISBLANK('condensé du référentiel'!E127),"",'condensé du référentiel'!E127)</f>
        <v/>
      </c>
      <c r="E128" s="65" t="str">
        <f aca="false">IF(ISBLANK('condensé du référentiel'!F127),"",'condensé du référentiel'!F127)</f>
        <v/>
      </c>
      <c r="F128" s="65" t="str">
        <f aca="false">IF(ISBLANK('condensé du référentiel'!G127),"",'condensé du référentiel'!G127)</f>
        <v/>
      </c>
      <c r="G128" s="65" t="str">
        <f aca="false">IF(ISBLANK('condensé du référentiel'!H127),"",'condensé du référentiel'!H127)</f>
        <v/>
      </c>
      <c r="H128" s="166" t="str">
        <f aca="false">IF(ISBLANK('condensé du référentiel'!I127),"",'condensé du référentiel'!I127)</f>
        <v/>
      </c>
      <c r="I128" s="146" t="n">
        <v>1</v>
      </c>
      <c r="J128" s="173"/>
      <c r="K128" s="174"/>
      <c r="L128" s="140"/>
      <c r="M128" s="149" t="str">
        <f aca="false">IF(ISBLANK('condensé du référentiel'!G127),"",'condensé du référentiel'!G127)</f>
        <v/>
      </c>
      <c r="N128" s="150" t="str">
        <f aca="false">IF(ISBLANK('condensé du référentiel'!H127),"",'condensé du référentiel'!H127)</f>
        <v/>
      </c>
      <c r="O128" s="150" t="str">
        <f aca="false">IF(ISBLANK('condensé du référentiel'!I127),"",'condensé du référentiel'!I127)</f>
        <v/>
      </c>
      <c r="P128" s="150" t="str">
        <f aca="false">IF(ISBLANK('condensé du référentiel'!J127),"",'condensé du référentiel'!J127)</f>
        <v/>
      </c>
      <c r="Q128" s="150" t="str">
        <f aca="false">IF(ISBLANK('condensé du référentiel'!K127),"",'condensé du référentiel'!K127)</f>
        <v/>
      </c>
      <c r="R128" s="150" t="str">
        <f aca="false">IF(ISBLANK('condensé du référentiel'!L127),"",'condensé du référentiel'!L127)</f>
        <v/>
      </c>
      <c r="S128" s="150" t="str">
        <f aca="false">IF(ISBLANK('condensé du référentiel'!M127),"",'condensé du référentiel'!M127)</f>
        <v/>
      </c>
      <c r="T128" s="150" t="str">
        <f aca="false">IF(ISBLANK('condensé du référentiel'!N127),"",'condensé du référentiel'!N127)</f>
        <v/>
      </c>
      <c r="U128" s="150" t="str">
        <f aca="false">IF(ISBLANK('condensé du référentiel'!O127),"",'condensé du référentiel'!O127)</f>
        <v/>
      </c>
      <c r="V128" s="150" t="str">
        <f aca="false">IF(ISBLANK('condensé du référentiel'!P127),"",'condensé du référentiel'!P127)</f>
        <v/>
      </c>
      <c r="W128" s="150" t="str">
        <f aca="false">IF(ISBLANK('condensé du référentiel'!Q127),"",'condensé du référentiel'!Q127)</f>
        <v/>
      </c>
      <c r="X128" s="150" t="str">
        <f aca="false">IF(ISBLANK('condensé du référentiel'!R127),"",'condensé du référentiel'!R127)</f>
        <v/>
      </c>
      <c r="Y128" s="150" t="str">
        <f aca="false">IF(ISBLANK('condensé du référentiel'!S127),"",'condensé du référentiel'!S127)</f>
        <v/>
      </c>
      <c r="Z128" s="150" t="str">
        <f aca="false">IF(ISBLANK('condensé du référentiel'!T127),"",'condensé du référentiel'!T127)</f>
        <v/>
      </c>
      <c r="AA128" s="150" t="str">
        <f aca="false">IF(ISBLANK('condensé du référentiel'!U127),"",'condensé du référentiel'!U127)</f>
        <v/>
      </c>
      <c r="AB128" s="150" t="str">
        <f aca="false">IF(ISBLANK('condensé du référentiel'!V127),"",'condensé du référentiel'!V127)</f>
        <v/>
      </c>
      <c r="AC128" s="150" t="str">
        <f aca="false">IF(ISBLANK('condensé du référentiel'!W127),"",'condensé du référentiel'!W127)</f>
        <v/>
      </c>
      <c r="AD128" s="150" t="str">
        <f aca="false">IF(ISBLANK('condensé du référentiel'!X127),"",'condensé du référentiel'!X127)</f>
        <v/>
      </c>
      <c r="AE128" s="150" t="str">
        <f aca="false">IF(ISBLANK('condensé du référentiel'!Y127),"",'condensé du référentiel'!Y127)</f>
        <v/>
      </c>
      <c r="AF128" s="151" t="str">
        <f aca="false">IF(ISBLANK('condensé du référentiel'!Z127),"",'condensé du référentiel'!Z127)</f>
        <v/>
      </c>
      <c r="AG128" s="167"/>
    </row>
    <row r="129" customFormat="false" ht="12.75" hidden="true" customHeight="false" outlineLevel="0" collapsed="false">
      <c r="A129" s="165" t="str">
        <f aca="false">IF(ISBLANK('condensé du référentiel'!B128),"",'condensé du référentiel'!B128)</f>
        <v>réaliser une épure</v>
      </c>
      <c r="B129" s="65" t="str">
        <f aca="false">IF(ISBLANK('condensé du référentiel'!C128),"",'condensé du référentiel'!C128)</f>
        <v/>
      </c>
      <c r="C129" s="65" t="str">
        <f aca="false">IF(ISBLANK('condensé du référentiel'!D128),"",'condensé du référentiel'!D128)</f>
        <v/>
      </c>
      <c r="D129" s="65" t="str">
        <f aca="false">IF(ISBLANK('condensé du référentiel'!E128),"",'condensé du référentiel'!E128)</f>
        <v/>
      </c>
      <c r="E129" s="65" t="str">
        <f aca="false">IF(ISBLANK('condensé du référentiel'!F128),"",'condensé du référentiel'!F128)</f>
        <v/>
      </c>
      <c r="F129" s="65" t="str">
        <f aca="false">IF(ISBLANK('condensé du référentiel'!G128),"",'condensé du référentiel'!G128)</f>
        <v/>
      </c>
      <c r="G129" s="65" t="str">
        <f aca="false">IF(ISBLANK('condensé du référentiel'!H128),"",'condensé du référentiel'!H128)</f>
        <v/>
      </c>
      <c r="H129" s="166" t="str">
        <f aca="false">IF(ISBLANK('condensé du référentiel'!I128),"",'condensé du référentiel'!I128)</f>
        <v/>
      </c>
      <c r="I129" s="146" t="n">
        <v>1</v>
      </c>
      <c r="J129" s="173"/>
      <c r="K129" s="174"/>
      <c r="L129" s="140"/>
      <c r="M129" s="149" t="str">
        <f aca="false">IF(ISBLANK('condensé du référentiel'!G128),"",'condensé du référentiel'!G128)</f>
        <v/>
      </c>
      <c r="N129" s="150" t="str">
        <f aca="false">IF(ISBLANK('condensé du référentiel'!H128),"",'condensé du référentiel'!H128)</f>
        <v/>
      </c>
      <c r="O129" s="150" t="str">
        <f aca="false">IF(ISBLANK('condensé du référentiel'!I128),"",'condensé du référentiel'!I128)</f>
        <v/>
      </c>
      <c r="P129" s="150" t="str">
        <f aca="false">IF(ISBLANK('condensé du référentiel'!J128),"",'condensé du référentiel'!J128)</f>
        <v/>
      </c>
      <c r="Q129" s="150" t="str">
        <f aca="false">IF(ISBLANK('condensé du référentiel'!K128),"",'condensé du référentiel'!K128)</f>
        <v/>
      </c>
      <c r="R129" s="150" t="str">
        <f aca="false">IF(ISBLANK('condensé du référentiel'!L128),"",'condensé du référentiel'!L128)</f>
        <v/>
      </c>
      <c r="S129" s="150" t="str">
        <f aca="false">IF(ISBLANK('condensé du référentiel'!M128),"",'condensé du référentiel'!M128)</f>
        <v/>
      </c>
      <c r="T129" s="150" t="str">
        <f aca="false">IF(ISBLANK('condensé du référentiel'!N128),"",'condensé du référentiel'!N128)</f>
        <v/>
      </c>
      <c r="U129" s="150" t="str">
        <f aca="false">IF(ISBLANK('condensé du référentiel'!O128),"",'condensé du référentiel'!O128)</f>
        <v/>
      </c>
      <c r="V129" s="150" t="str">
        <f aca="false">IF(ISBLANK('condensé du référentiel'!P128),"",'condensé du référentiel'!P128)</f>
        <v/>
      </c>
      <c r="W129" s="150" t="str">
        <f aca="false">IF(ISBLANK('condensé du référentiel'!Q128),"",'condensé du référentiel'!Q128)</f>
        <v/>
      </c>
      <c r="X129" s="150" t="str">
        <f aca="false">IF(ISBLANK('condensé du référentiel'!R128),"",'condensé du référentiel'!R128)</f>
        <v/>
      </c>
      <c r="Y129" s="150" t="str">
        <f aca="false">IF(ISBLANK('condensé du référentiel'!S128),"",'condensé du référentiel'!S128)</f>
        <v/>
      </c>
      <c r="Z129" s="150" t="str">
        <f aca="false">IF(ISBLANK('condensé du référentiel'!T128),"",'condensé du référentiel'!T128)</f>
        <v/>
      </c>
      <c r="AA129" s="150" t="str">
        <f aca="false">IF(ISBLANK('condensé du référentiel'!U128),"",'condensé du référentiel'!U128)</f>
        <v/>
      </c>
      <c r="AB129" s="150" t="str">
        <f aca="false">IF(ISBLANK('condensé du référentiel'!V128),"",'condensé du référentiel'!V128)</f>
        <v/>
      </c>
      <c r="AC129" s="150" t="str">
        <f aca="false">IF(ISBLANK('condensé du référentiel'!W128),"",'condensé du référentiel'!W128)</f>
        <v/>
      </c>
      <c r="AD129" s="150" t="str">
        <f aca="false">IF(ISBLANK('condensé du référentiel'!X128),"",'condensé du référentiel'!X128)</f>
        <v/>
      </c>
      <c r="AE129" s="150" t="str">
        <f aca="false">IF(ISBLANK('condensé du référentiel'!Y128),"",'condensé du référentiel'!Y128)</f>
        <v/>
      </c>
      <c r="AF129" s="151" t="str">
        <f aca="false">IF(ISBLANK('condensé du référentiel'!Z128),"",'condensé du référentiel'!Z128)</f>
        <v/>
      </c>
      <c r="AG129" s="167"/>
    </row>
    <row r="130" customFormat="false" ht="12.75" hidden="true" customHeight="false" outlineLevel="0" collapsed="false">
      <c r="A130" s="165" t="str">
        <f aca="false">IF(ISBLANK('condensé du référentiel'!B129),"",'condensé du référentiel'!B129)</f>
        <v>vérifier un équilibre</v>
      </c>
      <c r="B130" s="65" t="str">
        <f aca="false">IF(ISBLANK('condensé du référentiel'!C129),"",'condensé du référentiel'!C129)</f>
        <v/>
      </c>
      <c r="C130" s="65" t="str">
        <f aca="false">IF(ISBLANK('condensé du référentiel'!D129),"",'condensé du référentiel'!D129)</f>
        <v/>
      </c>
      <c r="D130" s="65" t="str">
        <f aca="false">IF(ISBLANK('condensé du référentiel'!E129),"",'condensé du référentiel'!E129)</f>
        <v/>
      </c>
      <c r="E130" s="65" t="str">
        <f aca="false">IF(ISBLANK('condensé du référentiel'!F129),"",'condensé du référentiel'!F129)</f>
        <v/>
      </c>
      <c r="F130" s="65" t="str">
        <f aca="false">IF(ISBLANK('condensé du référentiel'!G129),"",'condensé du référentiel'!G129)</f>
        <v/>
      </c>
      <c r="G130" s="65" t="str">
        <f aca="false">IF(ISBLANK('condensé du référentiel'!H129),"",'condensé du référentiel'!H129)</f>
        <v/>
      </c>
      <c r="H130" s="166" t="str">
        <f aca="false">IF(ISBLANK('condensé du référentiel'!I129),"",'condensé du référentiel'!I129)</f>
        <v/>
      </c>
      <c r="I130" s="146" t="n">
        <v>1</v>
      </c>
      <c r="J130" s="173"/>
      <c r="K130" s="174"/>
      <c r="L130" s="140"/>
      <c r="M130" s="149" t="str">
        <f aca="false">IF(ISBLANK('condensé du référentiel'!G129),"",'condensé du référentiel'!G129)</f>
        <v/>
      </c>
      <c r="N130" s="150" t="str">
        <f aca="false">IF(ISBLANK('condensé du référentiel'!H129),"",'condensé du référentiel'!H129)</f>
        <v/>
      </c>
      <c r="O130" s="150" t="str">
        <f aca="false">IF(ISBLANK('condensé du référentiel'!I129),"",'condensé du référentiel'!I129)</f>
        <v/>
      </c>
      <c r="P130" s="150" t="str">
        <f aca="false">IF(ISBLANK('condensé du référentiel'!J129),"",'condensé du référentiel'!J129)</f>
        <v/>
      </c>
      <c r="Q130" s="150" t="str">
        <f aca="false">IF(ISBLANK('condensé du référentiel'!K129),"",'condensé du référentiel'!K129)</f>
        <v/>
      </c>
      <c r="R130" s="150" t="str">
        <f aca="false">IF(ISBLANK('condensé du référentiel'!L129),"",'condensé du référentiel'!L129)</f>
        <v/>
      </c>
      <c r="S130" s="150" t="str">
        <f aca="false">IF(ISBLANK('condensé du référentiel'!M129),"",'condensé du référentiel'!M129)</f>
        <v/>
      </c>
      <c r="T130" s="150" t="str">
        <f aca="false">IF(ISBLANK('condensé du référentiel'!N129),"",'condensé du référentiel'!N129)</f>
        <v/>
      </c>
      <c r="U130" s="150" t="str">
        <f aca="false">IF(ISBLANK('condensé du référentiel'!O129),"",'condensé du référentiel'!O129)</f>
        <v/>
      </c>
      <c r="V130" s="150" t="str">
        <f aca="false">IF(ISBLANK('condensé du référentiel'!P129),"",'condensé du référentiel'!P129)</f>
        <v/>
      </c>
      <c r="W130" s="150" t="str">
        <f aca="false">IF(ISBLANK('condensé du référentiel'!Q129),"",'condensé du référentiel'!Q129)</f>
        <v/>
      </c>
      <c r="X130" s="150" t="str">
        <f aca="false">IF(ISBLANK('condensé du référentiel'!R129),"",'condensé du référentiel'!R129)</f>
        <v/>
      </c>
      <c r="Y130" s="150" t="str">
        <f aca="false">IF(ISBLANK('condensé du référentiel'!S129),"",'condensé du référentiel'!S129)</f>
        <v/>
      </c>
      <c r="Z130" s="150" t="str">
        <f aca="false">IF(ISBLANK('condensé du référentiel'!T129),"",'condensé du référentiel'!T129)</f>
        <v/>
      </c>
      <c r="AA130" s="150" t="str">
        <f aca="false">IF(ISBLANK('condensé du référentiel'!U129),"",'condensé du référentiel'!U129)</f>
        <v/>
      </c>
      <c r="AB130" s="150" t="str">
        <f aca="false">IF(ISBLANK('condensé du référentiel'!V129),"",'condensé du référentiel'!V129)</f>
        <v/>
      </c>
      <c r="AC130" s="150" t="str">
        <f aca="false">IF(ISBLANK('condensé du référentiel'!W129),"",'condensé du référentiel'!W129)</f>
        <v/>
      </c>
      <c r="AD130" s="150" t="str">
        <f aca="false">IF(ISBLANK('condensé du référentiel'!X129),"",'condensé du référentiel'!X129)</f>
        <v/>
      </c>
      <c r="AE130" s="150" t="str">
        <f aca="false">IF(ISBLANK('condensé du référentiel'!Y129),"",'condensé du référentiel'!Y129)</f>
        <v/>
      </c>
      <c r="AF130" s="151" t="str">
        <f aca="false">IF(ISBLANK('condensé du référentiel'!Z129),"",'condensé du référentiel'!Z129)</f>
        <v/>
      </c>
      <c r="AG130" s="167"/>
    </row>
    <row r="131" customFormat="false" ht="12.75" hidden="true" customHeight="false" outlineLevel="0" collapsed="false">
      <c r="A131" s="165" t="str">
        <f aca="false">IF(ISBLANK('condensé du référentiel'!B130),"",'condensé du référentiel'!B130)</f>
        <v>déterminer une section</v>
      </c>
      <c r="B131" s="65" t="str">
        <f aca="false">IF(ISBLANK('condensé du référentiel'!C130),"",'condensé du référentiel'!C130)</f>
        <v/>
      </c>
      <c r="C131" s="65" t="str">
        <f aca="false">IF(ISBLANK('condensé du référentiel'!D130),"",'condensé du référentiel'!D130)</f>
        <v/>
      </c>
      <c r="D131" s="65" t="str">
        <f aca="false">IF(ISBLANK('condensé du référentiel'!E130),"",'condensé du référentiel'!E130)</f>
        <v/>
      </c>
      <c r="E131" s="65" t="str">
        <f aca="false">IF(ISBLANK('condensé du référentiel'!F130),"",'condensé du référentiel'!F130)</f>
        <v/>
      </c>
      <c r="F131" s="65" t="str">
        <f aca="false">IF(ISBLANK('condensé du référentiel'!G130),"",'condensé du référentiel'!G130)</f>
        <v/>
      </c>
      <c r="G131" s="65" t="str">
        <f aca="false">IF(ISBLANK('condensé du référentiel'!H130),"",'condensé du référentiel'!H130)</f>
        <v/>
      </c>
      <c r="H131" s="166" t="str">
        <f aca="false">IF(ISBLANK('condensé du référentiel'!I130),"",'condensé du référentiel'!I130)</f>
        <v/>
      </c>
      <c r="I131" s="146" t="n">
        <v>1</v>
      </c>
      <c r="J131" s="173"/>
      <c r="K131" s="174"/>
      <c r="L131" s="140"/>
      <c r="M131" s="149" t="str">
        <f aca="false">IF(ISBLANK('condensé du référentiel'!G130),"",'condensé du référentiel'!G130)</f>
        <v/>
      </c>
      <c r="N131" s="150" t="str">
        <f aca="false">IF(ISBLANK('condensé du référentiel'!H130),"",'condensé du référentiel'!H130)</f>
        <v/>
      </c>
      <c r="O131" s="150" t="str">
        <f aca="false">IF(ISBLANK('condensé du référentiel'!I130),"",'condensé du référentiel'!I130)</f>
        <v/>
      </c>
      <c r="P131" s="150" t="str">
        <f aca="false">IF(ISBLANK('condensé du référentiel'!J130),"",'condensé du référentiel'!J130)</f>
        <v/>
      </c>
      <c r="Q131" s="150" t="str">
        <f aca="false">IF(ISBLANK('condensé du référentiel'!K130),"",'condensé du référentiel'!K130)</f>
        <v/>
      </c>
      <c r="R131" s="150" t="str">
        <f aca="false">IF(ISBLANK('condensé du référentiel'!L130),"",'condensé du référentiel'!L130)</f>
        <v/>
      </c>
      <c r="S131" s="150" t="str">
        <f aca="false">IF(ISBLANK('condensé du référentiel'!M130),"",'condensé du référentiel'!M130)</f>
        <v/>
      </c>
      <c r="T131" s="150" t="str">
        <f aca="false">IF(ISBLANK('condensé du référentiel'!N130),"",'condensé du référentiel'!N130)</f>
        <v/>
      </c>
      <c r="U131" s="150" t="str">
        <f aca="false">IF(ISBLANK('condensé du référentiel'!O130),"",'condensé du référentiel'!O130)</f>
        <v/>
      </c>
      <c r="V131" s="150" t="str">
        <f aca="false">IF(ISBLANK('condensé du référentiel'!P130),"",'condensé du référentiel'!P130)</f>
        <v/>
      </c>
      <c r="W131" s="150" t="str">
        <f aca="false">IF(ISBLANK('condensé du référentiel'!Q130),"",'condensé du référentiel'!Q130)</f>
        <v/>
      </c>
      <c r="X131" s="150" t="str">
        <f aca="false">IF(ISBLANK('condensé du référentiel'!R130),"",'condensé du référentiel'!R130)</f>
        <v/>
      </c>
      <c r="Y131" s="150" t="str">
        <f aca="false">IF(ISBLANK('condensé du référentiel'!S130),"",'condensé du référentiel'!S130)</f>
        <v/>
      </c>
      <c r="Z131" s="150" t="str">
        <f aca="false">IF(ISBLANK('condensé du référentiel'!T130),"",'condensé du référentiel'!T130)</f>
        <v/>
      </c>
      <c r="AA131" s="150" t="str">
        <f aca="false">IF(ISBLANK('condensé du référentiel'!U130),"",'condensé du référentiel'!U130)</f>
        <v/>
      </c>
      <c r="AB131" s="150" t="str">
        <f aca="false">IF(ISBLANK('condensé du référentiel'!V130),"",'condensé du référentiel'!V130)</f>
        <v/>
      </c>
      <c r="AC131" s="150" t="str">
        <f aca="false">IF(ISBLANK('condensé du référentiel'!W130),"",'condensé du référentiel'!W130)</f>
        <v/>
      </c>
      <c r="AD131" s="150" t="str">
        <f aca="false">IF(ISBLANK('condensé du référentiel'!X130),"",'condensé du référentiel'!X130)</f>
        <v/>
      </c>
      <c r="AE131" s="150" t="str">
        <f aca="false">IF(ISBLANK('condensé du référentiel'!Y130),"",'condensé du référentiel'!Y130)</f>
        <v/>
      </c>
      <c r="AF131" s="151" t="str">
        <f aca="false">IF(ISBLANK('condensé du référentiel'!Z130),"",'condensé du référentiel'!Z130)</f>
        <v/>
      </c>
      <c r="AG131" s="167"/>
    </row>
    <row r="132" customFormat="false" ht="13.5" hidden="true" customHeight="false" outlineLevel="0" collapsed="false">
      <c r="A132" s="165" t="str">
        <f aca="false">IF(ISBLANK('condensé du référentiel'!B131),"",'condensé du référentiel'!B131)</f>
        <v>calculer la resistance thermique</v>
      </c>
      <c r="B132" s="65" t="str">
        <f aca="false">IF(ISBLANK('condensé du référentiel'!C131),"",'condensé du référentiel'!C131)</f>
        <v/>
      </c>
      <c r="C132" s="65" t="str">
        <f aca="false">IF(ISBLANK('condensé du référentiel'!D131),"",'condensé du référentiel'!D131)</f>
        <v/>
      </c>
      <c r="D132" s="65" t="str">
        <f aca="false">IF(ISBLANK('condensé du référentiel'!E131),"",'condensé du référentiel'!E131)</f>
        <v/>
      </c>
      <c r="E132" s="65" t="str">
        <f aca="false">IF(ISBLANK('condensé du référentiel'!F131),"",'condensé du référentiel'!F131)</f>
        <v/>
      </c>
      <c r="F132" s="65" t="str">
        <f aca="false">IF(ISBLANK('condensé du référentiel'!G131),"",'condensé du référentiel'!G131)</f>
        <v/>
      </c>
      <c r="G132" s="65" t="str">
        <f aca="false">IF(ISBLANK('condensé du référentiel'!H131),"",'condensé du référentiel'!H131)</f>
        <v/>
      </c>
      <c r="H132" s="166" t="str">
        <f aca="false">IF(ISBLANK('condensé du référentiel'!I131),"",'condensé du référentiel'!I131)</f>
        <v/>
      </c>
      <c r="I132" s="146" t="n">
        <v>1</v>
      </c>
      <c r="J132" s="173"/>
      <c r="K132" s="174"/>
      <c r="L132" s="140"/>
      <c r="M132" s="193" t="str">
        <f aca="false">IF(ISBLANK('condensé du référentiel'!G131),"",'condensé du référentiel'!G131)</f>
        <v/>
      </c>
      <c r="N132" s="194" t="str">
        <f aca="false">IF(ISBLANK('condensé du référentiel'!H131),"",'condensé du référentiel'!H131)</f>
        <v/>
      </c>
      <c r="O132" s="194" t="str">
        <f aca="false">IF(ISBLANK('condensé du référentiel'!I131),"",'condensé du référentiel'!I131)</f>
        <v/>
      </c>
      <c r="P132" s="194" t="str">
        <f aca="false">IF(ISBLANK('condensé du référentiel'!J131),"",'condensé du référentiel'!J131)</f>
        <v/>
      </c>
      <c r="Q132" s="194" t="str">
        <f aca="false">IF(ISBLANK('condensé du référentiel'!K131),"",'condensé du référentiel'!K131)</f>
        <v/>
      </c>
      <c r="R132" s="194" t="str">
        <f aca="false">IF(ISBLANK('condensé du référentiel'!L131),"",'condensé du référentiel'!L131)</f>
        <v/>
      </c>
      <c r="S132" s="194" t="str">
        <f aca="false">IF(ISBLANK('condensé du référentiel'!M131),"",'condensé du référentiel'!M131)</f>
        <v/>
      </c>
      <c r="T132" s="194" t="str">
        <f aca="false">IF(ISBLANK('condensé du référentiel'!N131),"",'condensé du référentiel'!N131)</f>
        <v/>
      </c>
      <c r="U132" s="194" t="str">
        <f aca="false">IF(ISBLANK('condensé du référentiel'!O131),"",'condensé du référentiel'!O131)</f>
        <v/>
      </c>
      <c r="V132" s="194" t="str">
        <f aca="false">IF(ISBLANK('condensé du référentiel'!P131),"",'condensé du référentiel'!P131)</f>
        <v/>
      </c>
      <c r="W132" s="194" t="str">
        <f aca="false">IF(ISBLANK('condensé du référentiel'!Q131),"",'condensé du référentiel'!Q131)</f>
        <v/>
      </c>
      <c r="X132" s="194" t="str">
        <f aca="false">IF(ISBLANK('condensé du référentiel'!R131),"",'condensé du référentiel'!R131)</f>
        <v/>
      </c>
      <c r="Y132" s="194" t="str">
        <f aca="false">IF(ISBLANK('condensé du référentiel'!S131),"",'condensé du référentiel'!S131)</f>
        <v/>
      </c>
      <c r="Z132" s="194" t="str">
        <f aca="false">IF(ISBLANK('condensé du référentiel'!T131),"",'condensé du référentiel'!T131)</f>
        <v/>
      </c>
      <c r="AA132" s="194" t="str">
        <f aca="false">IF(ISBLANK('condensé du référentiel'!U131),"",'condensé du référentiel'!U131)</f>
        <v/>
      </c>
      <c r="AB132" s="194" t="str">
        <f aca="false">IF(ISBLANK('condensé du référentiel'!V131),"",'condensé du référentiel'!V131)</f>
        <v/>
      </c>
      <c r="AC132" s="194" t="str">
        <f aca="false">IF(ISBLANK('condensé du référentiel'!W131),"",'condensé du référentiel'!W131)</f>
        <v/>
      </c>
      <c r="AD132" s="194" t="str">
        <f aca="false">IF(ISBLANK('condensé du référentiel'!X131),"",'condensé du référentiel'!X131)</f>
        <v/>
      </c>
      <c r="AE132" s="194" t="str">
        <f aca="false">IF(ISBLANK('condensé du référentiel'!Y131),"",'condensé du référentiel'!Y131)</f>
        <v/>
      </c>
      <c r="AF132" s="195" t="str">
        <f aca="false">IF(ISBLANK('condensé du référentiel'!Z131),"",'condensé du référentiel'!Z131)</f>
        <v/>
      </c>
      <c r="AG132" s="167"/>
    </row>
    <row r="133" customFormat="false" ht="13.5" hidden="true" customHeight="false" outlineLevel="0" collapsed="false">
      <c r="A133" s="165" t="str">
        <f aca="false">IF(ISBLANK('condensé du référentiel'!B132),"",'condensé du référentiel'!B132)</f>
        <v>calculer la resistance acoustique</v>
      </c>
      <c r="B133" s="65" t="str">
        <f aca="false">IF(ISBLANK('condensé du référentiel'!C132),"",'condensé du référentiel'!C132)</f>
        <v/>
      </c>
      <c r="C133" s="65" t="str">
        <f aca="false">IF(ISBLANK('condensé du référentiel'!D132),"",'condensé du référentiel'!D132)</f>
        <v/>
      </c>
      <c r="D133" s="65" t="str">
        <f aca="false">IF(ISBLANK('condensé du référentiel'!E132),"",'condensé du référentiel'!E132)</f>
        <v/>
      </c>
      <c r="E133" s="65" t="str">
        <f aca="false">IF(ISBLANK('condensé du référentiel'!F132),"",'condensé du référentiel'!F132)</f>
        <v/>
      </c>
      <c r="F133" s="65" t="str">
        <f aca="false">IF(ISBLANK('condensé du référentiel'!G132),"",'condensé du référentiel'!G132)</f>
        <v/>
      </c>
      <c r="G133" s="65" t="str">
        <f aca="false">IF(ISBLANK('condensé du référentiel'!H132),"",'condensé du référentiel'!H132)</f>
        <v/>
      </c>
      <c r="H133" s="166" t="str">
        <f aca="false">IF(ISBLANK('condensé du référentiel'!I132),"",'condensé du référentiel'!I132)</f>
        <v/>
      </c>
      <c r="I133" s="196" t="n">
        <v>1</v>
      </c>
      <c r="J133" s="197"/>
      <c r="K133" s="198"/>
      <c r="L133" s="199"/>
      <c r="M133" s="200" t="str">
        <f aca="false">IF(ISBLANK('condensé du référentiel'!G130),"",'condensé du référentiel'!G130)</f>
        <v/>
      </c>
      <c r="N133" s="200" t="str">
        <f aca="false">IF(ISBLANK('condensé du référentiel'!H130),"",'condensé du référentiel'!H130)</f>
        <v/>
      </c>
      <c r="O133" s="200" t="str">
        <f aca="false">IF(ISBLANK('condensé du référentiel'!I130),"",'condensé du référentiel'!I130)</f>
        <v/>
      </c>
      <c r="P133" s="200" t="str">
        <f aca="false">IF(ISBLANK('condensé du référentiel'!J130),"",'condensé du référentiel'!J130)</f>
        <v/>
      </c>
      <c r="Q133" s="200" t="str">
        <f aca="false">IF(ISBLANK('condensé du référentiel'!K130),"",'condensé du référentiel'!K130)</f>
        <v/>
      </c>
      <c r="R133" s="200" t="str">
        <f aca="false">IF(ISBLANK('condensé du référentiel'!L130),"",'condensé du référentiel'!L130)</f>
        <v/>
      </c>
      <c r="S133" s="200" t="str">
        <f aca="false">IF(ISBLANK('condensé du référentiel'!M130),"",'condensé du référentiel'!M130)</f>
        <v/>
      </c>
      <c r="T133" s="200" t="str">
        <f aca="false">IF(ISBLANK('condensé du référentiel'!N130),"",'condensé du référentiel'!N130)</f>
        <v/>
      </c>
      <c r="U133" s="200" t="str">
        <f aca="false">IF(ISBLANK('condensé du référentiel'!O130),"",'condensé du référentiel'!O130)</f>
        <v/>
      </c>
      <c r="V133" s="200" t="str">
        <f aca="false">IF(ISBLANK('condensé du référentiel'!P130),"",'condensé du référentiel'!P130)</f>
        <v/>
      </c>
      <c r="W133" s="200" t="str">
        <f aca="false">IF(ISBLANK('condensé du référentiel'!Q130),"",'condensé du référentiel'!Q130)</f>
        <v/>
      </c>
      <c r="X133" s="200" t="str">
        <f aca="false">IF(ISBLANK('condensé du référentiel'!R130),"",'condensé du référentiel'!R130)</f>
        <v/>
      </c>
      <c r="Y133" s="200" t="str">
        <f aca="false">IF(ISBLANK('condensé du référentiel'!S130),"",'condensé du référentiel'!S130)</f>
        <v/>
      </c>
      <c r="Z133" s="200" t="str">
        <f aca="false">IF(ISBLANK('condensé du référentiel'!T130),"",'condensé du référentiel'!T130)</f>
        <v/>
      </c>
      <c r="AA133" s="200" t="str">
        <f aca="false">IF(ISBLANK('condensé du référentiel'!U130),"",'condensé du référentiel'!U130)</f>
        <v/>
      </c>
      <c r="AB133" s="200" t="str">
        <f aca="false">IF(ISBLANK('condensé du référentiel'!V130),"",'condensé du référentiel'!V130)</f>
        <v/>
      </c>
      <c r="AC133" s="200" t="str">
        <f aca="false">IF(ISBLANK('condensé du référentiel'!W130),"",'condensé du référentiel'!W130)</f>
        <v/>
      </c>
      <c r="AD133" s="200" t="str">
        <f aca="false">IF(ISBLANK('condensé du référentiel'!X130),"",'condensé du référentiel'!X130)</f>
        <v/>
      </c>
      <c r="AE133" s="200" t="str">
        <f aca="false">IF(ISBLANK('condensé du référentiel'!Y130),"",'condensé du référentiel'!Y130)</f>
        <v/>
      </c>
      <c r="AF133" s="200" t="str">
        <f aca="false">IF(ISBLANK('condensé du référentiel'!Z130),"",'condensé du référentiel'!Z130)</f>
        <v/>
      </c>
      <c r="AG133" s="167"/>
    </row>
    <row r="134" customFormat="false" ht="13.5" hidden="false" customHeight="false" outlineLevel="0" collapsed="false">
      <c r="A134" s="201"/>
      <c r="B134" s="63"/>
      <c r="C134" s="202"/>
      <c r="D134" s="169"/>
      <c r="E134" s="169"/>
      <c r="F134" s="169"/>
      <c r="G134" s="169"/>
      <c r="H134" s="170"/>
      <c r="I134" s="203"/>
      <c r="J134" s="203"/>
      <c r="K134" s="203"/>
      <c r="L134" s="7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167"/>
    </row>
    <row r="135" customFormat="false" ht="12.75" hidden="false" customHeight="false" outlineLevel="0" collapsed="false">
      <c r="A135" s="205"/>
      <c r="B135" s="206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</row>
    <row r="136" customFormat="false" ht="13.5" hidden="false" customHeight="false" outlineLevel="0" collapsed="false">
      <c r="A136" s="205"/>
      <c r="B136" s="208"/>
      <c r="C136" s="65"/>
      <c r="D136" s="65"/>
      <c r="E136" s="65"/>
      <c r="F136" s="65"/>
      <c r="G136" s="65"/>
      <c r="H136" s="65"/>
      <c r="I136" s="65"/>
      <c r="J136" s="65"/>
      <c r="K136" s="65"/>
      <c r="L136" s="65"/>
    </row>
    <row r="137" customFormat="false" ht="21" hidden="false" customHeight="true" outlineLevel="0" collapsed="false">
      <c r="A137" s="209" t="s">
        <v>63</v>
      </c>
      <c r="B137" s="210"/>
      <c r="C137" s="211"/>
      <c r="D137" s="211"/>
      <c r="E137" s="212"/>
      <c r="F137" s="212"/>
      <c r="G137" s="212"/>
      <c r="H137" s="212"/>
      <c r="I137" s="212"/>
      <c r="J137" s="212"/>
      <c r="K137" s="213"/>
      <c r="L137" s="65"/>
    </row>
    <row r="138" customFormat="false" ht="21" hidden="false" customHeight="true" outlineLevel="0" collapsed="false">
      <c r="A138" s="214"/>
      <c r="B138" s="215"/>
      <c r="C138" s="216"/>
      <c r="D138" s="216"/>
      <c r="E138" s="217"/>
      <c r="F138" s="217"/>
      <c r="G138" s="217"/>
      <c r="H138" s="217"/>
      <c r="I138" s="217"/>
      <c r="J138" s="217"/>
      <c r="K138" s="218"/>
      <c r="L138" s="65"/>
    </row>
    <row r="139" customFormat="false" ht="21" hidden="false" customHeight="true" outlineLevel="0" collapsed="false">
      <c r="A139" s="219"/>
      <c r="B139" s="220"/>
      <c r="C139" s="217"/>
      <c r="D139" s="217"/>
      <c r="E139" s="217"/>
      <c r="F139" s="217"/>
      <c r="G139" s="217"/>
      <c r="H139" s="217"/>
      <c r="I139" s="217"/>
      <c r="J139" s="217"/>
      <c r="K139" s="218"/>
      <c r="L139" s="65"/>
    </row>
    <row r="140" customFormat="false" ht="21" hidden="false" customHeight="true" outlineLevel="0" collapsed="false">
      <c r="A140" s="221"/>
      <c r="B140" s="222"/>
      <c r="C140" s="223"/>
      <c r="D140" s="223"/>
      <c r="E140" s="223"/>
      <c r="F140" s="223"/>
      <c r="G140" s="223"/>
      <c r="H140" s="223"/>
      <c r="I140" s="223"/>
      <c r="J140" s="223"/>
      <c r="K140" s="224"/>
      <c r="L140" s="65"/>
    </row>
    <row r="141" customFormat="false" ht="30.75" hidden="false" customHeight="true" outlineLevel="0" collapsed="false">
      <c r="A141" s="205"/>
      <c r="B141" s="208"/>
      <c r="C141" s="65"/>
      <c r="D141" s="65"/>
      <c r="E141" s="65"/>
      <c r="F141" s="65"/>
      <c r="G141" s="65"/>
      <c r="H141" s="65"/>
      <c r="I141" s="65"/>
      <c r="J141" s="65"/>
      <c r="K141" s="65"/>
      <c r="L141" s="65"/>
    </row>
    <row r="142" customFormat="false" ht="30.75" hidden="false" customHeight="true" outlineLevel="0" collapsed="false">
      <c r="A142" s="205"/>
      <c r="B142" s="208"/>
      <c r="C142" s="65"/>
      <c r="D142" s="65"/>
      <c r="E142" s="65"/>
      <c r="F142" s="65"/>
      <c r="G142" s="65"/>
      <c r="H142" s="65"/>
      <c r="I142" s="65"/>
      <c r="J142" s="65"/>
      <c r="K142" s="65"/>
      <c r="L142" s="65"/>
    </row>
    <row r="143" customFormat="false" ht="30.75" hidden="false" customHeight="true" outlineLevel="0" collapsed="false">
      <c r="A143" s="225"/>
      <c r="B143" s="226"/>
    </row>
    <row r="144" customFormat="false" ht="12.75" hidden="false" customHeight="false" outlineLevel="0" collapsed="false">
      <c r="A144" s="225"/>
      <c r="B144" s="226"/>
    </row>
    <row r="145" customFormat="false" ht="12.75" hidden="false" customHeight="false" outlineLevel="0" collapsed="false">
      <c r="A145" s="225"/>
      <c r="B145" s="226"/>
    </row>
    <row r="146" customFormat="false" ht="12.75" hidden="false" customHeight="false" outlineLevel="0" collapsed="false">
      <c r="A146" s="225"/>
      <c r="B146" s="226"/>
    </row>
    <row r="147" customFormat="false" ht="12.75" hidden="false" customHeight="false" outlineLevel="0" collapsed="false">
      <c r="A147" s="225"/>
      <c r="B147" s="226"/>
    </row>
    <row r="148" customFormat="false" ht="12.75" hidden="false" customHeight="false" outlineLevel="0" collapsed="false">
      <c r="A148" s="225"/>
      <c r="B148" s="226"/>
    </row>
    <row r="149" customFormat="false" ht="12.75" hidden="false" customHeight="false" outlineLevel="0" collapsed="false">
      <c r="A149" s="225"/>
      <c r="B149" s="226"/>
    </row>
    <row r="150" customFormat="false" ht="12.75" hidden="false" customHeight="false" outlineLevel="0" collapsed="false">
      <c r="A150" s="225"/>
      <c r="B150" s="226"/>
    </row>
    <row r="151" customFormat="false" ht="12.75" hidden="false" customHeight="false" outlineLevel="0" collapsed="false">
      <c r="A151" s="225"/>
      <c r="B151" s="226"/>
    </row>
    <row r="152" customFormat="false" ht="12.75" hidden="false" customHeight="false" outlineLevel="0" collapsed="false">
      <c r="A152" s="225"/>
      <c r="B152" s="226"/>
    </row>
    <row r="153" customFormat="false" ht="12.75" hidden="false" customHeight="false" outlineLevel="0" collapsed="false">
      <c r="A153" s="225"/>
      <c r="B153" s="226"/>
    </row>
    <row r="154" customFormat="false" ht="12.75" hidden="false" customHeight="false" outlineLevel="0" collapsed="false">
      <c r="A154" s="225"/>
      <c r="B154" s="226"/>
    </row>
    <row r="155" customFormat="false" ht="12.75" hidden="false" customHeight="false" outlineLevel="0" collapsed="false">
      <c r="A155" s="225"/>
      <c r="B155" s="226"/>
    </row>
    <row r="156" customFormat="false" ht="12.75" hidden="false" customHeight="false" outlineLevel="0" collapsed="false">
      <c r="A156" s="225"/>
      <c r="B156" s="226"/>
    </row>
    <row r="157" customFormat="false" ht="12.75" hidden="false" customHeight="false" outlineLevel="0" collapsed="false">
      <c r="A157" s="225"/>
      <c r="B157" s="226"/>
    </row>
    <row r="158" customFormat="false" ht="12.75" hidden="false" customHeight="false" outlineLevel="0" collapsed="false">
      <c r="A158" s="225"/>
      <c r="B158" s="226"/>
    </row>
    <row r="159" customFormat="false" ht="12.75" hidden="false" customHeight="false" outlineLevel="0" collapsed="false">
      <c r="A159" s="225"/>
      <c r="B159" s="226"/>
    </row>
    <row r="160" customFormat="false" ht="12.75" hidden="false" customHeight="false" outlineLevel="0" collapsed="false">
      <c r="A160" s="225"/>
      <c r="B160" s="226"/>
    </row>
    <row r="161" customFormat="false" ht="12.75" hidden="false" customHeight="false" outlineLevel="0" collapsed="false">
      <c r="A161" s="225"/>
      <c r="B161" s="226"/>
    </row>
    <row r="162" customFormat="false" ht="12.75" hidden="false" customHeight="false" outlineLevel="0" collapsed="false">
      <c r="A162" s="225"/>
      <c r="B162" s="226"/>
    </row>
    <row r="163" customFormat="false" ht="12.75" hidden="false" customHeight="false" outlineLevel="0" collapsed="false">
      <c r="A163" s="225"/>
      <c r="B163" s="226"/>
    </row>
    <row r="164" customFormat="false" ht="12.75" hidden="false" customHeight="false" outlineLevel="0" collapsed="false">
      <c r="A164" s="225"/>
      <c r="B164" s="226"/>
    </row>
    <row r="165" customFormat="false" ht="12.75" hidden="false" customHeight="false" outlineLevel="0" collapsed="false">
      <c r="A165" s="225"/>
      <c r="B165" s="226"/>
    </row>
    <row r="166" customFormat="false" ht="12.75" hidden="false" customHeight="false" outlineLevel="0" collapsed="false">
      <c r="A166" s="225"/>
      <c r="B166" s="226"/>
    </row>
    <row r="167" customFormat="false" ht="12.75" hidden="false" customHeight="false" outlineLevel="0" collapsed="false">
      <c r="A167" s="225"/>
      <c r="B167" s="226"/>
    </row>
    <row r="168" customFormat="false" ht="12.75" hidden="false" customHeight="false" outlineLevel="0" collapsed="false">
      <c r="A168" s="225"/>
      <c r="B168" s="226"/>
    </row>
    <row r="169" customFormat="false" ht="12.75" hidden="false" customHeight="false" outlineLevel="0" collapsed="false">
      <c r="A169" s="225"/>
      <c r="B169" s="226"/>
    </row>
    <row r="170" customFormat="false" ht="12.75" hidden="false" customHeight="false" outlineLevel="0" collapsed="false">
      <c r="A170" s="225"/>
      <c r="B170" s="226"/>
    </row>
    <row r="171" customFormat="false" ht="12.75" hidden="false" customHeight="false" outlineLevel="0" collapsed="false">
      <c r="A171" s="225"/>
      <c r="B171" s="226"/>
    </row>
    <row r="172" customFormat="false" ht="12.75" hidden="false" customHeight="false" outlineLevel="0" collapsed="false">
      <c r="A172" s="225"/>
      <c r="B172" s="226"/>
    </row>
    <row r="173" customFormat="false" ht="12.75" hidden="false" customHeight="false" outlineLevel="0" collapsed="false">
      <c r="A173" s="225"/>
      <c r="B173" s="226"/>
    </row>
    <row r="174" customFormat="false" ht="12.75" hidden="false" customHeight="false" outlineLevel="0" collapsed="false">
      <c r="A174" s="225"/>
      <c r="B174" s="226"/>
    </row>
    <row r="175" customFormat="false" ht="12.75" hidden="false" customHeight="false" outlineLevel="0" collapsed="false">
      <c r="A175" s="225"/>
      <c r="B175" s="226"/>
    </row>
    <row r="176" customFormat="false" ht="12.75" hidden="false" customHeight="false" outlineLevel="0" collapsed="false">
      <c r="A176" s="225"/>
      <c r="B176" s="226"/>
    </row>
    <row r="177" customFormat="false" ht="12.75" hidden="false" customHeight="false" outlineLevel="0" collapsed="false">
      <c r="A177" s="225"/>
      <c r="B177" s="226"/>
    </row>
    <row r="178" customFormat="false" ht="12.75" hidden="false" customHeight="false" outlineLevel="0" collapsed="false">
      <c r="A178" s="225"/>
      <c r="B178" s="226"/>
    </row>
    <row r="179" customFormat="false" ht="12.75" hidden="false" customHeight="false" outlineLevel="0" collapsed="false">
      <c r="A179" s="225"/>
      <c r="B179" s="226"/>
    </row>
    <row r="180" customFormat="false" ht="12.75" hidden="false" customHeight="false" outlineLevel="0" collapsed="false">
      <c r="A180" s="225"/>
      <c r="B180" s="226"/>
    </row>
    <row r="181" customFormat="false" ht="12.75" hidden="false" customHeight="false" outlineLevel="0" collapsed="false">
      <c r="A181" s="225"/>
      <c r="B181" s="226"/>
    </row>
    <row r="182" customFormat="false" ht="12.75" hidden="false" customHeight="false" outlineLevel="0" collapsed="false">
      <c r="A182" s="225"/>
      <c r="B182" s="226"/>
    </row>
    <row r="183" customFormat="false" ht="12.75" hidden="false" customHeight="false" outlineLevel="0" collapsed="false">
      <c r="A183" s="225"/>
      <c r="B183" s="226"/>
    </row>
    <row r="184" customFormat="false" ht="12.75" hidden="false" customHeight="false" outlineLevel="0" collapsed="false">
      <c r="A184" s="225"/>
      <c r="B184" s="226"/>
    </row>
    <row r="185" customFormat="false" ht="12.75" hidden="false" customHeight="false" outlineLevel="0" collapsed="false">
      <c r="A185" s="225"/>
      <c r="B185" s="226"/>
    </row>
    <row r="186" customFormat="false" ht="12.75" hidden="false" customHeight="false" outlineLevel="0" collapsed="false">
      <c r="A186" s="225"/>
      <c r="B186" s="226"/>
    </row>
    <row r="187" customFormat="false" ht="12.75" hidden="false" customHeight="false" outlineLevel="0" collapsed="false">
      <c r="A187" s="225"/>
      <c r="B187" s="226"/>
    </row>
    <row r="188" customFormat="false" ht="12.75" hidden="false" customHeight="false" outlineLevel="0" collapsed="false">
      <c r="A188" s="225"/>
      <c r="B188" s="226"/>
    </row>
    <row r="189" customFormat="false" ht="12.75" hidden="false" customHeight="false" outlineLevel="0" collapsed="false">
      <c r="A189" s="225"/>
      <c r="B189" s="226"/>
    </row>
    <row r="190" customFormat="false" ht="12.75" hidden="false" customHeight="false" outlineLevel="0" collapsed="false">
      <c r="A190" s="225"/>
      <c r="B190" s="226"/>
    </row>
    <row r="191" customFormat="false" ht="12.75" hidden="false" customHeight="false" outlineLevel="0" collapsed="false">
      <c r="A191" s="225"/>
      <c r="B191" s="226"/>
    </row>
    <row r="192" customFormat="false" ht="12.75" hidden="false" customHeight="false" outlineLevel="0" collapsed="false">
      <c r="A192" s="225"/>
      <c r="B192" s="226"/>
    </row>
    <row r="193" customFormat="false" ht="12.75" hidden="false" customHeight="false" outlineLevel="0" collapsed="false">
      <c r="A193" s="225"/>
      <c r="B193" s="226"/>
    </row>
    <row r="194" customFormat="false" ht="12.75" hidden="false" customHeight="false" outlineLevel="0" collapsed="false">
      <c r="A194" s="225"/>
      <c r="B194" s="226"/>
    </row>
    <row r="195" customFormat="false" ht="12.75" hidden="false" customHeight="false" outlineLevel="0" collapsed="false">
      <c r="A195" s="225"/>
      <c r="B195" s="226"/>
    </row>
    <row r="196" customFormat="false" ht="12.75" hidden="false" customHeight="false" outlineLevel="0" collapsed="false">
      <c r="A196" s="225"/>
      <c r="B196" s="226"/>
    </row>
    <row r="197" customFormat="false" ht="12.75" hidden="false" customHeight="false" outlineLevel="0" collapsed="false">
      <c r="A197" s="225"/>
      <c r="B197" s="226"/>
    </row>
    <row r="198" customFormat="false" ht="12.75" hidden="false" customHeight="false" outlineLevel="0" collapsed="false">
      <c r="A198" s="225"/>
      <c r="B198" s="226"/>
    </row>
    <row r="199" customFormat="false" ht="12.75" hidden="false" customHeight="false" outlineLevel="0" collapsed="false">
      <c r="A199" s="225"/>
      <c r="B199" s="226"/>
    </row>
    <row r="200" customFormat="false" ht="12.75" hidden="false" customHeight="false" outlineLevel="0" collapsed="false">
      <c r="A200" s="225"/>
      <c r="B200" s="226"/>
    </row>
    <row r="201" customFormat="false" ht="12.75" hidden="false" customHeight="false" outlineLevel="0" collapsed="false">
      <c r="A201" s="225"/>
      <c r="B201" s="226"/>
    </row>
    <row r="202" customFormat="false" ht="12.75" hidden="false" customHeight="false" outlineLevel="0" collapsed="false">
      <c r="A202" s="225"/>
      <c r="B202" s="226"/>
    </row>
    <row r="203" customFormat="false" ht="12.75" hidden="false" customHeight="false" outlineLevel="0" collapsed="false">
      <c r="A203" s="225"/>
      <c r="B203" s="226"/>
    </row>
    <row r="204" customFormat="false" ht="12.75" hidden="false" customHeight="false" outlineLevel="0" collapsed="false">
      <c r="A204" s="225"/>
      <c r="B204" s="226"/>
    </row>
    <row r="205" customFormat="false" ht="12.75" hidden="false" customHeight="false" outlineLevel="0" collapsed="false">
      <c r="A205" s="225"/>
      <c r="B205" s="226"/>
    </row>
    <row r="206" customFormat="false" ht="12.75" hidden="false" customHeight="false" outlineLevel="0" collapsed="false">
      <c r="A206" s="225"/>
      <c r="B206" s="226"/>
    </row>
    <row r="207" customFormat="false" ht="12.75" hidden="false" customHeight="false" outlineLevel="0" collapsed="false">
      <c r="A207" s="225"/>
      <c r="B207" s="226"/>
    </row>
    <row r="208" customFormat="false" ht="12.75" hidden="false" customHeight="false" outlineLevel="0" collapsed="false">
      <c r="A208" s="225"/>
      <c r="B208" s="226"/>
    </row>
    <row r="209" customFormat="false" ht="12.75" hidden="false" customHeight="false" outlineLevel="0" collapsed="false">
      <c r="A209" s="225"/>
      <c r="B209" s="226"/>
    </row>
    <row r="210" customFormat="false" ht="12.75" hidden="false" customHeight="false" outlineLevel="0" collapsed="false">
      <c r="A210" s="225"/>
      <c r="B210" s="226"/>
    </row>
    <row r="211" customFormat="false" ht="12.75" hidden="false" customHeight="false" outlineLevel="0" collapsed="false">
      <c r="A211" s="225"/>
      <c r="B211" s="226"/>
    </row>
    <row r="212" customFormat="false" ht="12.75" hidden="false" customHeight="false" outlineLevel="0" collapsed="false">
      <c r="A212" s="225"/>
      <c r="B212" s="226"/>
    </row>
    <row r="213" customFormat="false" ht="12.75" hidden="false" customHeight="false" outlineLevel="0" collapsed="false">
      <c r="A213" s="225"/>
      <c r="B213" s="226"/>
    </row>
    <row r="214" customFormat="false" ht="12.75" hidden="false" customHeight="false" outlineLevel="0" collapsed="false">
      <c r="A214" s="225"/>
      <c r="B214" s="226"/>
    </row>
    <row r="215" customFormat="false" ht="12.75" hidden="false" customHeight="false" outlineLevel="0" collapsed="false">
      <c r="A215" s="225"/>
      <c r="B215" s="226"/>
    </row>
    <row r="216" customFormat="false" ht="12.75" hidden="false" customHeight="false" outlineLevel="0" collapsed="false">
      <c r="A216" s="225"/>
      <c r="B216" s="226"/>
    </row>
    <row r="217" customFormat="false" ht="12.75" hidden="false" customHeight="false" outlineLevel="0" collapsed="false">
      <c r="A217" s="225"/>
      <c r="B217" s="226"/>
    </row>
    <row r="218" customFormat="false" ht="12.75" hidden="false" customHeight="false" outlineLevel="0" collapsed="false">
      <c r="A218" s="225"/>
      <c r="B218" s="226"/>
    </row>
    <row r="219" customFormat="false" ht="12.75" hidden="false" customHeight="false" outlineLevel="0" collapsed="false">
      <c r="A219" s="225"/>
      <c r="B219" s="226"/>
    </row>
    <row r="220" customFormat="false" ht="12.75" hidden="false" customHeight="false" outlineLevel="0" collapsed="false">
      <c r="A220" s="225"/>
      <c r="B220" s="226"/>
    </row>
    <row r="221" customFormat="false" ht="12.75" hidden="false" customHeight="false" outlineLevel="0" collapsed="false">
      <c r="A221" s="225"/>
      <c r="B221" s="226"/>
    </row>
    <row r="222" customFormat="false" ht="12.75" hidden="false" customHeight="false" outlineLevel="0" collapsed="false">
      <c r="A222" s="225"/>
      <c r="B222" s="226"/>
    </row>
    <row r="223" customFormat="false" ht="12.75" hidden="false" customHeight="false" outlineLevel="0" collapsed="false">
      <c r="A223" s="225"/>
      <c r="B223" s="226"/>
    </row>
    <row r="224" customFormat="false" ht="12.75" hidden="false" customHeight="false" outlineLevel="0" collapsed="false">
      <c r="A224" s="225"/>
      <c r="B224" s="226"/>
    </row>
    <row r="225" customFormat="false" ht="12.75" hidden="false" customHeight="false" outlineLevel="0" collapsed="false">
      <c r="A225" s="225"/>
      <c r="B225" s="226"/>
    </row>
    <row r="226" customFormat="false" ht="12.75" hidden="false" customHeight="false" outlineLevel="0" collapsed="false">
      <c r="A226" s="225"/>
      <c r="B226" s="226"/>
    </row>
    <row r="227" customFormat="false" ht="12.75" hidden="false" customHeight="false" outlineLevel="0" collapsed="false">
      <c r="A227" s="225"/>
      <c r="B227" s="226"/>
    </row>
    <row r="228" customFormat="false" ht="12.75" hidden="false" customHeight="false" outlineLevel="0" collapsed="false">
      <c r="A228" s="225"/>
      <c r="B228" s="226"/>
    </row>
    <row r="229" customFormat="false" ht="12.75" hidden="false" customHeight="false" outlineLevel="0" collapsed="false">
      <c r="A229" s="225"/>
      <c r="B229" s="226"/>
    </row>
    <row r="230" customFormat="false" ht="12.75" hidden="false" customHeight="false" outlineLevel="0" collapsed="false">
      <c r="A230" s="225"/>
      <c r="B230" s="226"/>
    </row>
    <row r="231" customFormat="false" ht="12.75" hidden="false" customHeight="false" outlineLevel="0" collapsed="false">
      <c r="A231" s="225"/>
      <c r="B231" s="226"/>
    </row>
    <row r="232" customFormat="false" ht="12.75" hidden="false" customHeight="false" outlineLevel="0" collapsed="false">
      <c r="A232" s="225"/>
      <c r="B232" s="226"/>
    </row>
    <row r="233" customFormat="false" ht="12.75" hidden="false" customHeight="false" outlineLevel="0" collapsed="false">
      <c r="A233" s="225"/>
      <c r="B233" s="226"/>
    </row>
    <row r="234" customFormat="false" ht="12.75" hidden="false" customHeight="false" outlineLevel="0" collapsed="false">
      <c r="A234" s="225"/>
      <c r="B234" s="226"/>
    </row>
    <row r="235" customFormat="false" ht="12.75" hidden="false" customHeight="false" outlineLevel="0" collapsed="false">
      <c r="A235" s="225"/>
      <c r="B235" s="226"/>
    </row>
    <row r="236" customFormat="false" ht="12.75" hidden="false" customHeight="false" outlineLevel="0" collapsed="false">
      <c r="A236" s="225"/>
      <c r="B236" s="226"/>
    </row>
    <row r="237" customFormat="false" ht="12.75" hidden="false" customHeight="false" outlineLevel="0" collapsed="false">
      <c r="A237" s="225"/>
      <c r="B237" s="226"/>
    </row>
    <row r="238" customFormat="false" ht="12.75" hidden="false" customHeight="false" outlineLevel="0" collapsed="false">
      <c r="A238" s="225"/>
      <c r="B238" s="226"/>
    </row>
    <row r="239" customFormat="false" ht="12.75" hidden="false" customHeight="false" outlineLevel="0" collapsed="false">
      <c r="A239" s="225"/>
      <c r="B239" s="226"/>
    </row>
    <row r="240" customFormat="false" ht="12.75" hidden="false" customHeight="false" outlineLevel="0" collapsed="false">
      <c r="A240" s="225"/>
      <c r="B240" s="226"/>
    </row>
    <row r="241" customFormat="false" ht="12.75" hidden="false" customHeight="false" outlineLevel="0" collapsed="false">
      <c r="A241" s="225"/>
      <c r="B241" s="226"/>
    </row>
    <row r="242" customFormat="false" ht="12.75" hidden="false" customHeight="false" outlineLevel="0" collapsed="false">
      <c r="A242" s="225"/>
      <c r="B242" s="226"/>
    </row>
    <row r="243" customFormat="false" ht="12.75" hidden="false" customHeight="false" outlineLevel="0" collapsed="false">
      <c r="A243" s="225"/>
      <c r="B243" s="226"/>
    </row>
    <row r="244" customFormat="false" ht="12.75" hidden="false" customHeight="false" outlineLevel="0" collapsed="false">
      <c r="A244" s="225"/>
      <c r="B244" s="226"/>
    </row>
    <row r="245" customFormat="false" ht="12.75" hidden="false" customHeight="false" outlineLevel="0" collapsed="false">
      <c r="A245" s="225"/>
      <c r="B245" s="226"/>
    </row>
    <row r="246" customFormat="false" ht="12.75" hidden="false" customHeight="false" outlineLevel="0" collapsed="false">
      <c r="A246" s="225"/>
      <c r="B246" s="226"/>
    </row>
    <row r="247" customFormat="false" ht="12.75" hidden="false" customHeight="false" outlineLevel="0" collapsed="false">
      <c r="A247" s="225"/>
      <c r="B247" s="226"/>
    </row>
    <row r="248" customFormat="false" ht="12.75" hidden="false" customHeight="false" outlineLevel="0" collapsed="false">
      <c r="A248" s="225"/>
      <c r="B248" s="226"/>
    </row>
    <row r="249" customFormat="false" ht="12.75" hidden="false" customHeight="false" outlineLevel="0" collapsed="false">
      <c r="A249" s="225"/>
      <c r="B249" s="226"/>
    </row>
    <row r="250" customFormat="false" ht="12.75" hidden="false" customHeight="false" outlineLevel="0" collapsed="false">
      <c r="A250" s="225"/>
      <c r="B250" s="226"/>
    </row>
    <row r="251" customFormat="false" ht="12.75" hidden="false" customHeight="false" outlineLevel="0" collapsed="false">
      <c r="A251" s="225"/>
      <c r="B251" s="226"/>
    </row>
    <row r="252" customFormat="false" ht="12.75" hidden="false" customHeight="false" outlineLevel="0" collapsed="false">
      <c r="A252" s="225"/>
      <c r="B252" s="226"/>
    </row>
    <row r="253" customFormat="false" ht="12.75" hidden="false" customHeight="false" outlineLevel="0" collapsed="false">
      <c r="A253" s="225"/>
      <c r="B253" s="226"/>
    </row>
    <row r="254" customFormat="false" ht="12.75" hidden="false" customHeight="false" outlineLevel="0" collapsed="false">
      <c r="A254" s="225"/>
      <c r="B254" s="226"/>
    </row>
    <row r="255" customFormat="false" ht="12.75" hidden="false" customHeight="false" outlineLevel="0" collapsed="false">
      <c r="A255" s="225"/>
      <c r="B255" s="226"/>
    </row>
    <row r="256" customFormat="false" ht="12.75" hidden="false" customHeight="false" outlineLevel="0" collapsed="false">
      <c r="A256" s="225"/>
      <c r="B256" s="226"/>
    </row>
    <row r="257" customFormat="false" ht="12.75" hidden="false" customHeight="false" outlineLevel="0" collapsed="false">
      <c r="A257" s="225"/>
      <c r="B257" s="226"/>
    </row>
    <row r="258" customFormat="false" ht="12.75" hidden="false" customHeight="false" outlineLevel="0" collapsed="false">
      <c r="A258" s="225"/>
      <c r="B258" s="226"/>
    </row>
    <row r="259" customFormat="false" ht="12.75" hidden="false" customHeight="false" outlineLevel="0" collapsed="false">
      <c r="A259" s="225"/>
      <c r="B259" s="226"/>
    </row>
    <row r="260" customFormat="false" ht="12.75" hidden="false" customHeight="false" outlineLevel="0" collapsed="false">
      <c r="A260" s="225"/>
      <c r="B260" s="226"/>
    </row>
    <row r="261" customFormat="false" ht="12.75" hidden="false" customHeight="false" outlineLevel="0" collapsed="false">
      <c r="A261" s="225"/>
      <c r="B261" s="226"/>
    </row>
    <row r="262" customFormat="false" ht="12.75" hidden="false" customHeight="false" outlineLevel="0" collapsed="false">
      <c r="A262" s="225"/>
    </row>
    <row r="263" customFormat="false" ht="12.75" hidden="false" customHeight="false" outlineLevel="0" collapsed="false">
      <c r="A263" s="225"/>
    </row>
    <row r="264" customFormat="false" ht="12.75" hidden="false" customHeight="false" outlineLevel="0" collapsed="false">
      <c r="A264" s="225"/>
    </row>
    <row r="265" customFormat="false" ht="12.75" hidden="false" customHeight="false" outlineLevel="0" collapsed="false">
      <c r="A265" s="225"/>
    </row>
    <row r="266" customFormat="false" ht="12.75" hidden="false" customHeight="false" outlineLevel="0" collapsed="false">
      <c r="A266" s="225"/>
    </row>
    <row r="267" customFormat="false" ht="12.75" hidden="false" customHeight="false" outlineLevel="0" collapsed="false">
      <c r="A267" s="225"/>
    </row>
    <row r="268" customFormat="false" ht="12.75" hidden="false" customHeight="false" outlineLevel="0" collapsed="false">
      <c r="A268" s="225"/>
    </row>
  </sheetData>
  <autoFilter ref="L38:AD133"/>
  <mergeCells count="25">
    <mergeCell ref="A3:K3"/>
    <mergeCell ref="A5:A7"/>
    <mergeCell ref="B5:H7"/>
    <mergeCell ref="I5:I7"/>
    <mergeCell ref="B8:K8"/>
    <mergeCell ref="A10:K10"/>
    <mergeCell ref="A11:B12"/>
    <mergeCell ref="C11:D12"/>
    <mergeCell ref="E11:F12"/>
    <mergeCell ref="G11:H12"/>
    <mergeCell ref="I11:K11"/>
    <mergeCell ref="N12:Q17"/>
    <mergeCell ref="A13:B22"/>
    <mergeCell ref="C13:D32"/>
    <mergeCell ref="E13:F32"/>
    <mergeCell ref="A37:H37"/>
    <mergeCell ref="I37:K37"/>
    <mergeCell ref="B38:H38"/>
    <mergeCell ref="B74:H74"/>
    <mergeCell ref="A75:A87"/>
    <mergeCell ref="A88:A99"/>
    <mergeCell ref="A100:A113"/>
    <mergeCell ref="A114:A118"/>
    <mergeCell ref="A119:A123"/>
    <mergeCell ref="A124:A126"/>
  </mergeCells>
  <hyperlinks>
    <hyperlink ref="A1" location="progression!A1" display="Classe: "/>
    <hyperlink ref="B5" r:id="rId1" display="Terminologie de l'escalier"/>
    <hyperlink ref="M38" location="'suivi élève'!A1" display="#suivi élève.A1"/>
    <hyperlink ref="N38" location="'suivi élève'!A1" display="#suivi élève.A1"/>
    <hyperlink ref="O38" location="'suivi élève'!A1" display="#suivi élève.A1"/>
    <hyperlink ref="P38" location="'suivi élève'!A1" display="#suivi élève.A1"/>
    <hyperlink ref="Q38" location="'suivi élève'!A1" display="#suivi élève.A1"/>
    <hyperlink ref="R38" location="'suivi élève'!A1" display="#suivi élève.A1"/>
    <hyperlink ref="S38" location="'suivi élève'!A1" display="#suivi élève.A1"/>
    <hyperlink ref="T38" location="'suivi élève'!A1" display="#suivi élève.A1"/>
    <hyperlink ref="U38" location="'suivi élève'!A1" display="#suivi élève.A1"/>
    <hyperlink ref="V38" location="'suivi élève'!A1" display="#suivi élève.A1"/>
    <hyperlink ref="W38" location="'suivi élève'!A1" display="#suivi élève.A1"/>
    <hyperlink ref="X38" location="'suivi élève'!A1" display="#suivi élève.A1"/>
    <hyperlink ref="Y38" location="'suivi élève'!A1" display="#suivi élève.A1"/>
    <hyperlink ref="Z38" location="'suivi élève'!A1" display="#suivi élève.A1"/>
    <hyperlink ref="AA38" location="'suivi élève'!A1" display="#suivi élève.A1"/>
    <hyperlink ref="AB38" location="'suivi élève'!A1" display="#suivi élève.A1"/>
    <hyperlink ref="AC38" location="'suivi élève'!A1" display="#suivi élève.A1"/>
    <hyperlink ref="AD38" location="'suivi élève'!A1" display="#suivi élève.A1"/>
    <hyperlink ref="AE38" location="'suivi élève'!A1" display="#suivi élève.A1"/>
    <hyperlink ref="AF38" location="'suivi élève'!A1" display="#suivi élève.A1"/>
  </hyperlinks>
  <printOptions headings="false" gridLines="false" gridLinesSet="true" horizontalCentered="true" verticalCentered="true"/>
  <pageMargins left="0.315277777777778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28"/>
    <col collapsed="false" customWidth="true" hidden="false" outlineLevel="0" max="4" min="4" style="0" width="13.56"/>
    <col collapsed="false" customWidth="true" hidden="false" outlineLevel="0" max="6" min="6" style="0" width="14.85"/>
    <col collapsed="false" customWidth="true" hidden="false" outlineLevel="0" max="8" min="7" style="0" width="4.7"/>
    <col collapsed="false" customWidth="true" hidden="false" outlineLevel="0" max="12" min="9" style="0" width="8.28"/>
    <col collapsed="false" customWidth="true" hidden="false" outlineLevel="0" max="18" min="13" style="0" width="8.7"/>
    <col collapsed="false" customWidth="true" hidden="false" outlineLevel="0" max="19" min="19" style="0" width="6.85"/>
    <col collapsed="false" customWidth="true" hidden="false" outlineLevel="0" max="20" min="20" style="0" width="8.7"/>
    <col collapsed="false" customWidth="true" hidden="false" outlineLevel="0" max="21" min="21" style="0" width="6.85"/>
    <col collapsed="false" customWidth="true" hidden="false" outlineLevel="0" max="29" min="22" style="0" width="7.85"/>
    <col collapsed="false" customWidth="true" hidden="false" outlineLevel="0" max="32" min="30" style="0" width="7.99"/>
  </cols>
  <sheetData>
    <row r="1" customFormat="false" ht="16.5" hidden="false" customHeight="true" outlineLevel="0" collapsed="false">
      <c r="A1" s="61" t="s">
        <v>30</v>
      </c>
      <c r="B1" s="62" t="s">
        <v>31</v>
      </c>
      <c r="C1" s="62"/>
      <c r="E1" s="62" t="s">
        <v>32</v>
      </c>
      <c r="I1" s="62" t="s">
        <v>33</v>
      </c>
      <c r="J1" s="62"/>
    </row>
    <row r="2" s="65" customFormat="true" ht="16.5" hidden="false" customHeight="true" outlineLevel="0" collapsed="false">
      <c r="A2" s="63" t="s">
        <v>34</v>
      </c>
      <c r="B2" s="64"/>
      <c r="C2" s="64"/>
      <c r="E2" s="64"/>
      <c r="I2" s="64"/>
      <c r="J2" s="64"/>
      <c r="M2" s="0"/>
      <c r="N2" s="0"/>
      <c r="O2" s="0"/>
      <c r="P2" s="0"/>
      <c r="Q2" s="0"/>
      <c r="R2" s="0"/>
      <c r="S2" s="0"/>
    </row>
    <row r="3" customFormat="false" ht="52.5" hidden="false" customHeight="true" outlineLevel="0" collapsed="false">
      <c r="A3" s="66" t="s">
        <v>6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5"/>
    </row>
    <row r="4" customFormat="false" ht="12.7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2.75" hidden="false" customHeight="true" outlineLevel="0" collapsed="false">
      <c r="A5" s="69" t="s">
        <v>36</v>
      </c>
      <c r="B5" s="70" t="s">
        <v>14</v>
      </c>
      <c r="C5" s="70"/>
      <c r="D5" s="70"/>
      <c r="E5" s="70"/>
      <c r="F5" s="70"/>
      <c r="G5" s="70"/>
      <c r="H5" s="70"/>
      <c r="I5" s="71" t="s">
        <v>38</v>
      </c>
      <c r="J5" s="72" t="s">
        <v>39</v>
      </c>
      <c r="K5" s="73"/>
      <c r="L5" s="74"/>
    </row>
    <row r="6" customFormat="false" ht="12.75" hidden="false" customHeight="false" outlineLevel="0" collapsed="false">
      <c r="A6" s="69"/>
      <c r="B6" s="70"/>
      <c r="C6" s="70"/>
      <c r="D6" s="70"/>
      <c r="E6" s="70"/>
      <c r="F6" s="70"/>
      <c r="G6" s="70"/>
      <c r="H6" s="70"/>
      <c r="I6" s="71"/>
      <c r="J6" s="75" t="s">
        <v>40</v>
      </c>
      <c r="K6" s="76" t="s">
        <v>41</v>
      </c>
      <c r="L6" s="74"/>
    </row>
    <row r="7" customFormat="false" ht="13.5" hidden="false" customHeight="false" outlineLevel="0" collapsed="false">
      <c r="A7" s="69"/>
      <c r="B7" s="70"/>
      <c r="C7" s="70"/>
      <c r="D7" s="70"/>
      <c r="E7" s="70"/>
      <c r="F7" s="70"/>
      <c r="G7" s="70"/>
      <c r="H7" s="70"/>
      <c r="I7" s="71"/>
      <c r="J7" s="75" t="s">
        <v>42</v>
      </c>
      <c r="K7" s="76"/>
      <c r="L7" s="74"/>
    </row>
    <row r="8" customFormat="false" ht="47.25" hidden="false" customHeight="true" outlineLevel="0" collapsed="false">
      <c r="A8" s="77" t="s">
        <v>43</v>
      </c>
      <c r="B8" s="78" t="s">
        <v>65</v>
      </c>
      <c r="C8" s="78"/>
      <c r="D8" s="78"/>
      <c r="E8" s="78"/>
      <c r="F8" s="78"/>
      <c r="G8" s="78"/>
      <c r="H8" s="78"/>
      <c r="I8" s="78"/>
      <c r="J8" s="78"/>
      <c r="K8" s="78"/>
      <c r="L8" s="79"/>
    </row>
    <row r="9" customFormat="false" ht="17.25" hidden="false" customHeight="true" outlineLevel="0" collapsed="false">
      <c r="A9" s="80"/>
      <c r="B9" s="81"/>
      <c r="C9" s="81"/>
      <c r="D9" s="81"/>
      <c r="E9" s="81"/>
      <c r="F9" s="81"/>
      <c r="G9" s="81"/>
      <c r="H9" s="81"/>
      <c r="I9" s="81"/>
      <c r="J9" s="81"/>
      <c r="K9" s="81"/>
      <c r="L9" s="65"/>
    </row>
    <row r="10" customFormat="false" ht="31.5" hidden="false" customHeight="true" outlineLevel="0" collapsed="false">
      <c r="A10" s="82" t="s">
        <v>45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3"/>
    </row>
    <row r="11" customFormat="false" ht="12.75" hidden="false" customHeight="true" outlineLevel="0" collapsed="false">
      <c r="A11" s="84" t="s">
        <v>46</v>
      </c>
      <c r="B11" s="84"/>
      <c r="C11" s="85" t="s">
        <v>47</v>
      </c>
      <c r="D11" s="85"/>
      <c r="E11" s="85" t="s">
        <v>48</v>
      </c>
      <c r="F11" s="85"/>
      <c r="G11" s="85" t="s">
        <v>49</v>
      </c>
      <c r="H11" s="85"/>
      <c r="I11" s="86" t="s">
        <v>50</v>
      </c>
      <c r="J11" s="86"/>
      <c r="K11" s="86"/>
      <c r="L11" s="87"/>
    </row>
    <row r="12" customFormat="false" ht="13.5" hidden="false" customHeight="false" outlineLevel="0" collapsed="false">
      <c r="A12" s="84"/>
      <c r="B12" s="84"/>
      <c r="C12" s="85"/>
      <c r="D12" s="85"/>
      <c r="E12" s="85"/>
      <c r="F12" s="85"/>
      <c r="G12" s="85"/>
      <c r="H12" s="85"/>
      <c r="I12" s="88" t="s">
        <v>51</v>
      </c>
      <c r="J12" s="89" t="s">
        <v>52</v>
      </c>
      <c r="K12" s="90" t="s">
        <v>53</v>
      </c>
      <c r="L12" s="91"/>
      <c r="N12" s="92"/>
      <c r="O12" s="92"/>
      <c r="P12" s="92"/>
      <c r="Q12" s="92"/>
    </row>
    <row r="13" customFormat="false" ht="12.75" hidden="false" customHeight="true" outlineLevel="0" collapsed="false">
      <c r="A13" s="93" t="s">
        <v>66</v>
      </c>
      <c r="B13" s="93"/>
      <c r="C13" s="94" t="s">
        <v>67</v>
      </c>
      <c r="D13" s="94"/>
      <c r="E13" s="94" t="s">
        <v>68</v>
      </c>
      <c r="F13" s="94"/>
      <c r="G13" s="95"/>
      <c r="H13" s="96"/>
      <c r="I13" s="97"/>
      <c r="J13" s="98"/>
      <c r="K13" s="99"/>
      <c r="L13" s="65"/>
      <c r="N13" s="92"/>
      <c r="O13" s="92"/>
      <c r="P13" s="92"/>
      <c r="Q13" s="92"/>
    </row>
    <row r="14" customFormat="false" ht="12.75" hidden="false" customHeight="false" outlineLevel="0" collapsed="false">
      <c r="A14" s="93"/>
      <c r="B14" s="93"/>
      <c r="C14" s="94"/>
      <c r="D14" s="94"/>
      <c r="E14" s="94"/>
      <c r="F14" s="94"/>
      <c r="G14" s="100"/>
      <c r="H14" s="101"/>
      <c r="I14" s="102"/>
      <c r="J14" s="103"/>
      <c r="K14" s="104"/>
      <c r="L14" s="65"/>
      <c r="N14" s="92"/>
      <c r="O14" s="92"/>
      <c r="P14" s="92"/>
      <c r="Q14" s="92"/>
    </row>
    <row r="15" customFormat="false" ht="12.75" hidden="false" customHeight="false" outlineLevel="0" collapsed="false">
      <c r="A15" s="93"/>
      <c r="B15" s="93"/>
      <c r="C15" s="94"/>
      <c r="D15" s="94"/>
      <c r="E15" s="94"/>
      <c r="F15" s="94"/>
      <c r="G15" s="100"/>
      <c r="H15" s="101"/>
      <c r="I15" s="102"/>
      <c r="J15" s="103"/>
      <c r="K15" s="104"/>
      <c r="L15" s="65"/>
      <c r="N15" s="92"/>
      <c r="O15" s="92"/>
      <c r="P15" s="92"/>
      <c r="Q15" s="92"/>
    </row>
    <row r="16" customFormat="false" ht="12.75" hidden="false" customHeight="false" outlineLevel="0" collapsed="false">
      <c r="A16" s="93"/>
      <c r="B16" s="93"/>
      <c r="C16" s="94"/>
      <c r="D16" s="94"/>
      <c r="E16" s="94"/>
      <c r="F16" s="94"/>
      <c r="G16" s="100"/>
      <c r="H16" s="101"/>
      <c r="I16" s="102"/>
      <c r="J16" s="103"/>
      <c r="K16" s="104"/>
      <c r="L16" s="65"/>
      <c r="N16" s="92"/>
      <c r="O16" s="92"/>
      <c r="P16" s="92"/>
      <c r="Q16" s="92"/>
    </row>
    <row r="17" customFormat="false" ht="12.75" hidden="false" customHeight="false" outlineLevel="0" collapsed="false">
      <c r="A17" s="93"/>
      <c r="B17" s="93"/>
      <c r="C17" s="94"/>
      <c r="D17" s="94"/>
      <c r="E17" s="94"/>
      <c r="F17" s="94"/>
      <c r="G17" s="100"/>
      <c r="H17" s="101"/>
      <c r="I17" s="102"/>
      <c r="J17" s="103"/>
      <c r="K17" s="104"/>
      <c r="L17" s="65"/>
      <c r="N17" s="92"/>
      <c r="O17" s="92"/>
      <c r="P17" s="92"/>
      <c r="Q17" s="92"/>
    </row>
    <row r="18" customFormat="false" ht="12.75" hidden="false" customHeight="false" outlineLevel="0" collapsed="false">
      <c r="A18" s="93"/>
      <c r="B18" s="93"/>
      <c r="C18" s="94"/>
      <c r="D18" s="94"/>
      <c r="E18" s="94"/>
      <c r="F18" s="94"/>
      <c r="G18" s="100"/>
      <c r="H18" s="101"/>
      <c r="I18" s="102"/>
      <c r="J18" s="103"/>
      <c r="K18" s="104"/>
      <c r="L18" s="65"/>
    </row>
    <row r="19" customFormat="false" ht="12.75" hidden="false" customHeight="false" outlineLevel="0" collapsed="false">
      <c r="A19" s="93"/>
      <c r="B19" s="93"/>
      <c r="C19" s="94"/>
      <c r="D19" s="94"/>
      <c r="E19" s="94"/>
      <c r="F19" s="94"/>
      <c r="G19" s="100"/>
      <c r="H19" s="101"/>
      <c r="I19" s="102"/>
      <c r="J19" s="103"/>
      <c r="K19" s="104"/>
      <c r="L19" s="65"/>
    </row>
    <row r="20" customFormat="false" ht="12.75" hidden="false" customHeight="false" outlineLevel="0" collapsed="false">
      <c r="A20" s="93"/>
      <c r="B20" s="93"/>
      <c r="C20" s="94"/>
      <c r="D20" s="94"/>
      <c r="E20" s="94"/>
      <c r="F20" s="94"/>
      <c r="G20" s="100"/>
      <c r="H20" s="101"/>
      <c r="I20" s="102"/>
      <c r="J20" s="103"/>
      <c r="K20" s="104"/>
      <c r="L20" s="65"/>
    </row>
    <row r="21" customFormat="false" ht="12.75" hidden="false" customHeight="false" outlineLevel="0" collapsed="false">
      <c r="A21" s="93"/>
      <c r="B21" s="93"/>
      <c r="C21" s="94"/>
      <c r="D21" s="94"/>
      <c r="E21" s="94"/>
      <c r="F21" s="94"/>
      <c r="G21" s="100"/>
      <c r="H21" s="101"/>
      <c r="I21" s="102"/>
      <c r="J21" s="103"/>
      <c r="K21" s="104"/>
      <c r="L21" s="65"/>
    </row>
    <row r="22" customFormat="false" ht="12.75" hidden="false" customHeight="false" outlineLevel="0" collapsed="false">
      <c r="A22" s="93"/>
      <c r="B22" s="93"/>
      <c r="C22" s="94"/>
      <c r="D22" s="94"/>
      <c r="E22" s="94"/>
      <c r="F22" s="94"/>
      <c r="G22" s="100"/>
      <c r="H22" s="101"/>
      <c r="I22" s="102"/>
      <c r="J22" s="103"/>
      <c r="K22" s="104"/>
      <c r="L22" s="65"/>
    </row>
    <row r="23" customFormat="false" ht="12.75" hidden="false" customHeight="false" outlineLevel="0" collapsed="false">
      <c r="A23" s="93"/>
      <c r="B23" s="93"/>
      <c r="C23" s="94"/>
      <c r="D23" s="94"/>
      <c r="E23" s="94"/>
      <c r="F23" s="94"/>
      <c r="G23" s="100"/>
      <c r="H23" s="101"/>
      <c r="I23" s="102"/>
      <c r="J23" s="103"/>
      <c r="K23" s="104"/>
      <c r="L23" s="65"/>
    </row>
    <row r="24" customFormat="false" ht="12.75" hidden="false" customHeight="false" outlineLevel="0" collapsed="false">
      <c r="A24" s="93"/>
      <c r="B24" s="93"/>
      <c r="C24" s="94"/>
      <c r="D24" s="94"/>
      <c r="E24" s="94"/>
      <c r="F24" s="94"/>
      <c r="G24" s="100"/>
      <c r="H24" s="101"/>
      <c r="I24" s="102"/>
      <c r="J24" s="103"/>
      <c r="K24" s="104"/>
      <c r="L24" s="65"/>
    </row>
    <row r="25" customFormat="false" ht="12.75" hidden="false" customHeight="false" outlineLevel="0" collapsed="false">
      <c r="A25" s="93"/>
      <c r="B25" s="93"/>
      <c r="C25" s="94"/>
      <c r="D25" s="94"/>
      <c r="E25" s="94"/>
      <c r="F25" s="94"/>
      <c r="G25" s="100"/>
      <c r="H25" s="101"/>
      <c r="I25" s="102"/>
      <c r="J25" s="103"/>
      <c r="K25" s="104"/>
      <c r="L25" s="65"/>
    </row>
    <row r="26" customFormat="false" ht="12.75" hidden="false" customHeight="false" outlineLevel="0" collapsed="false">
      <c r="A26" s="93"/>
      <c r="B26" s="93"/>
      <c r="C26" s="94"/>
      <c r="D26" s="94"/>
      <c r="E26" s="94"/>
      <c r="F26" s="94"/>
      <c r="G26" s="100"/>
      <c r="H26" s="101"/>
      <c r="I26" s="102"/>
      <c r="J26" s="103"/>
      <c r="K26" s="104"/>
      <c r="L26" s="65"/>
    </row>
    <row r="27" customFormat="false" ht="12.75" hidden="false" customHeight="false" outlineLevel="0" collapsed="false">
      <c r="A27" s="93"/>
      <c r="B27" s="93"/>
      <c r="C27" s="94"/>
      <c r="D27" s="94"/>
      <c r="E27" s="94"/>
      <c r="F27" s="94"/>
      <c r="G27" s="100"/>
      <c r="H27" s="101"/>
      <c r="I27" s="102"/>
      <c r="J27" s="103"/>
      <c r="K27" s="104"/>
      <c r="L27" s="65"/>
    </row>
    <row r="28" customFormat="false" ht="12.75" hidden="false" customHeight="false" outlineLevel="0" collapsed="false">
      <c r="A28" s="93"/>
      <c r="B28" s="93"/>
      <c r="C28" s="94"/>
      <c r="D28" s="94"/>
      <c r="E28" s="94"/>
      <c r="F28" s="94"/>
      <c r="G28" s="100"/>
      <c r="H28" s="101"/>
      <c r="I28" s="102"/>
      <c r="J28" s="103"/>
      <c r="K28" s="104"/>
      <c r="L28" s="65"/>
    </row>
    <row r="29" customFormat="false" ht="12.75" hidden="false" customHeight="false" outlineLevel="0" collapsed="false">
      <c r="A29" s="93"/>
      <c r="B29" s="93"/>
      <c r="C29" s="94"/>
      <c r="D29" s="94"/>
      <c r="E29" s="94"/>
      <c r="F29" s="94"/>
      <c r="G29" s="100"/>
      <c r="H29" s="101"/>
      <c r="I29" s="102"/>
      <c r="J29" s="103"/>
      <c r="K29" s="104"/>
      <c r="L29" s="65"/>
    </row>
    <row r="30" customFormat="false" ht="12.75" hidden="false" customHeight="false" outlineLevel="0" collapsed="false">
      <c r="A30" s="93"/>
      <c r="B30" s="93"/>
      <c r="C30" s="94"/>
      <c r="D30" s="94"/>
      <c r="E30" s="94"/>
      <c r="F30" s="94"/>
      <c r="G30" s="100"/>
      <c r="H30" s="101"/>
      <c r="I30" s="102"/>
      <c r="J30" s="103"/>
      <c r="K30" s="104"/>
      <c r="L30" s="65"/>
    </row>
    <row r="31" customFormat="false" ht="12.75" hidden="false" customHeight="false" outlineLevel="0" collapsed="false">
      <c r="A31" s="93"/>
      <c r="B31" s="93"/>
      <c r="C31" s="94"/>
      <c r="D31" s="94"/>
      <c r="E31" s="94"/>
      <c r="F31" s="94"/>
      <c r="G31" s="100"/>
      <c r="H31" s="101"/>
      <c r="I31" s="102"/>
      <c r="J31" s="103"/>
      <c r="K31" s="104"/>
      <c r="L31" s="65"/>
    </row>
    <row r="32" customFormat="false" ht="12.75" hidden="false" customHeight="false" outlineLevel="0" collapsed="false">
      <c r="A32" s="93"/>
      <c r="B32" s="93"/>
      <c r="C32" s="94"/>
      <c r="D32" s="94"/>
      <c r="E32" s="94"/>
      <c r="F32" s="94"/>
      <c r="G32" s="100"/>
      <c r="H32" s="101"/>
      <c r="I32" s="102"/>
      <c r="J32" s="103"/>
      <c r="K32" s="104"/>
      <c r="L32" s="65"/>
    </row>
    <row r="33" customFormat="false" ht="12.75" hidden="false" customHeight="false" outlineLevel="0" collapsed="false">
      <c r="A33" s="105"/>
      <c r="B33" s="106"/>
      <c r="C33" s="107"/>
      <c r="D33" s="106"/>
      <c r="E33" s="107"/>
      <c r="F33" s="106"/>
      <c r="G33" s="100"/>
      <c r="H33" s="101"/>
      <c r="I33" s="102"/>
      <c r="J33" s="103"/>
      <c r="K33" s="104"/>
      <c r="L33" s="65"/>
    </row>
    <row r="34" customFormat="false" ht="13.5" hidden="false" customHeight="false" outlineLevel="0" collapsed="false">
      <c r="A34" s="105"/>
      <c r="B34" s="106"/>
      <c r="C34" s="107"/>
      <c r="D34" s="106"/>
      <c r="E34" s="107"/>
      <c r="F34" s="106"/>
      <c r="G34" s="100"/>
      <c r="H34" s="101"/>
      <c r="I34" s="102"/>
      <c r="J34" s="103"/>
      <c r="K34" s="104"/>
      <c r="L34" s="65"/>
    </row>
    <row r="35" customFormat="false" ht="14.25" hidden="false" customHeight="false" outlineLevel="0" collapsed="false">
      <c r="A35" s="108"/>
      <c r="B35" s="109"/>
      <c r="C35" s="110"/>
      <c r="D35" s="109"/>
      <c r="E35" s="110"/>
      <c r="F35" s="111" t="s">
        <v>58</v>
      </c>
      <c r="G35" s="112" t="n">
        <v>120</v>
      </c>
      <c r="H35" s="113" t="s">
        <v>57</v>
      </c>
      <c r="I35" s="114"/>
      <c r="J35" s="115"/>
      <c r="K35" s="116"/>
      <c r="L35" s="65"/>
    </row>
    <row r="36" customFormat="false" ht="29.25" hidden="false" customHeight="true" outlineLevel="0" collapsed="false">
      <c r="A36" s="117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9.5" hidden="false" customHeight="true" outlineLevel="0" collapsed="false">
      <c r="A37" s="118" t="s">
        <v>59</v>
      </c>
      <c r="B37" s="118"/>
      <c r="C37" s="118"/>
      <c r="D37" s="118"/>
      <c r="E37" s="118"/>
      <c r="F37" s="118"/>
      <c r="G37" s="118"/>
      <c r="H37" s="118"/>
      <c r="I37" s="119" t="s">
        <v>60</v>
      </c>
      <c r="J37" s="119"/>
      <c r="K37" s="119"/>
      <c r="L37" s="120"/>
    </row>
    <row r="38" customFormat="false" ht="13.5" hidden="false" customHeight="true" outlineLevel="0" collapsed="false">
      <c r="A38" s="121" t="s">
        <v>61</v>
      </c>
      <c r="B38" s="122" t="s">
        <v>62</v>
      </c>
      <c r="C38" s="122"/>
      <c r="D38" s="122"/>
      <c r="E38" s="122"/>
      <c r="F38" s="122"/>
      <c r="G38" s="122"/>
      <c r="H38" s="122"/>
      <c r="I38" s="123" t="s">
        <v>51</v>
      </c>
      <c r="J38" s="124" t="s">
        <v>52</v>
      </c>
      <c r="K38" s="125" t="s">
        <v>53</v>
      </c>
      <c r="L38" s="126"/>
      <c r="M38" s="127" t="n">
        <v>1</v>
      </c>
      <c r="N38" s="128" t="n">
        <v>2</v>
      </c>
      <c r="O38" s="129" t="n">
        <v>3</v>
      </c>
      <c r="P38" s="130" t="n">
        <v>4</v>
      </c>
      <c r="Q38" s="128" t="n">
        <v>5</v>
      </c>
      <c r="R38" s="129" t="n">
        <v>6</v>
      </c>
      <c r="S38" s="130" t="n">
        <v>7</v>
      </c>
      <c r="T38" s="128" t="n">
        <v>8</v>
      </c>
      <c r="U38" s="129" t="n">
        <v>9</v>
      </c>
      <c r="V38" s="130" t="n">
        <v>10</v>
      </c>
      <c r="W38" s="128" t="n">
        <v>11</v>
      </c>
      <c r="X38" s="129" t="n">
        <v>12</v>
      </c>
      <c r="Y38" s="130" t="n">
        <v>13</v>
      </c>
      <c r="Z38" s="128" t="n">
        <v>14</v>
      </c>
      <c r="AA38" s="129" t="n">
        <v>15</v>
      </c>
      <c r="AB38" s="130" t="n">
        <v>16</v>
      </c>
      <c r="AC38" s="128" t="n">
        <v>17</v>
      </c>
      <c r="AD38" s="129" t="n">
        <v>18</v>
      </c>
      <c r="AE38" s="131" t="n">
        <v>19</v>
      </c>
      <c r="AF38" s="132" t="n">
        <v>20</v>
      </c>
    </row>
    <row r="39" customFormat="false" ht="13.5" hidden="true" customHeight="false" outlineLevel="0" collapsed="false">
      <c r="A39" s="133" t="str">
        <f aca="false">IF(ISBLANK('condensé du référentiel'!B38),"",'condensé du référentiel'!B38)</f>
        <v/>
      </c>
      <c r="B39" s="134" t="str">
        <f aca="false">IF(ISBLANK('condensé du référentiel'!C38),"",'condensé du référentiel'!C38)</f>
        <v/>
      </c>
      <c r="C39" s="135" t="str">
        <f aca="false">IF(ISBLANK('condensé du référentiel'!D38),"",'condensé du référentiel'!D38)</f>
        <v/>
      </c>
      <c r="D39" s="135"/>
      <c r="E39" s="135"/>
      <c r="F39" s="135"/>
      <c r="G39" s="135"/>
      <c r="H39" s="136"/>
      <c r="I39" s="137" t="n">
        <v>1</v>
      </c>
      <c r="J39" s="138"/>
      <c r="K39" s="139"/>
      <c r="L39" s="140"/>
      <c r="M39" s="141" t="str">
        <f aca="false">IF(ISBLANK('condensé du référentiel'!G38),"",'condensé du référentiel'!G38)</f>
        <v/>
      </c>
      <c r="N39" s="142" t="str">
        <f aca="false">IF(ISBLANK('condensé du référentiel'!H38),"",'condensé du référentiel'!H38)</f>
        <v/>
      </c>
      <c r="O39" s="142" t="str">
        <f aca="false">IF(ISBLANK('condensé du référentiel'!I38),"",'condensé du référentiel'!I38)</f>
        <v/>
      </c>
      <c r="P39" s="142" t="str">
        <f aca="false">IF(ISBLANK('condensé du référentiel'!J38),"",'condensé du référentiel'!J38)</f>
        <v/>
      </c>
      <c r="Q39" s="142" t="str">
        <f aca="false">IF(ISBLANK('condensé du référentiel'!K38),"",'condensé du référentiel'!K38)</f>
        <v/>
      </c>
      <c r="R39" s="142" t="str">
        <f aca="false">IF(ISBLANK('condensé du référentiel'!L38),"",'condensé du référentiel'!L38)</f>
        <v/>
      </c>
      <c r="S39" s="142" t="str">
        <f aca="false">IF(ISBLANK('condensé du référentiel'!M38),"",'condensé du référentiel'!M38)</f>
        <v/>
      </c>
      <c r="T39" s="142" t="str">
        <f aca="false">IF(ISBLANK('condensé du référentiel'!N38),"",'condensé du référentiel'!N38)</f>
        <v/>
      </c>
      <c r="U39" s="142" t="str">
        <f aca="false">IF(ISBLANK('condensé du référentiel'!O38),"",'condensé du référentiel'!O38)</f>
        <v/>
      </c>
      <c r="V39" s="142" t="str">
        <f aca="false">IF(ISBLANK('condensé du référentiel'!P38),"",'condensé du référentiel'!P38)</f>
        <v/>
      </c>
      <c r="W39" s="142" t="str">
        <f aca="false">IF(ISBLANK('condensé du référentiel'!Q38),"",'condensé du référentiel'!Q38)</f>
        <v/>
      </c>
      <c r="X39" s="142" t="str">
        <f aca="false">IF(ISBLANK('condensé du référentiel'!R38),"",'condensé du référentiel'!R38)</f>
        <v/>
      </c>
      <c r="Y39" s="142" t="str">
        <f aca="false">IF(ISBLANK('condensé du référentiel'!S38),"",'condensé du référentiel'!S38)</f>
        <v/>
      </c>
      <c r="Z39" s="142" t="str">
        <f aca="false">IF(ISBLANK('condensé du référentiel'!T38),"",'condensé du référentiel'!T38)</f>
        <v/>
      </c>
      <c r="AA39" s="142" t="str">
        <f aca="false">IF(ISBLANK('condensé du référentiel'!U38),"",'condensé du référentiel'!U38)</f>
        <v/>
      </c>
      <c r="AB39" s="142" t="str">
        <f aca="false">IF(ISBLANK('condensé du référentiel'!V38),"",'condensé du référentiel'!V38)</f>
        <v/>
      </c>
      <c r="AC39" s="142" t="str">
        <f aca="false">IF(ISBLANK('condensé du référentiel'!W38),"",'condensé du référentiel'!W38)</f>
        <v/>
      </c>
      <c r="AD39" s="142" t="str">
        <f aca="false">IF(ISBLANK('condensé du référentiel'!X38),"",'condensé du référentiel'!X38)</f>
        <v/>
      </c>
      <c r="AE39" s="142" t="str">
        <f aca="false">IF(ISBLANK('condensé du référentiel'!Y38),"",'condensé du référentiel'!Y38)</f>
        <v/>
      </c>
      <c r="AF39" s="143" t="str">
        <f aca="false">IF(ISBLANK('condensé du référentiel'!Z38),"",'condensé du référentiel'!Z38)</f>
        <v/>
      </c>
    </row>
    <row r="40" customFormat="false" ht="12.75" hidden="false" customHeight="false" outlineLevel="0" collapsed="false">
      <c r="A40" s="144" t="str">
        <f aca="false">IF(ISBLANK('condensé du référentiel'!B39),"",'condensé du référentiel'!B39)</f>
        <v/>
      </c>
      <c r="B40" s="145" t="str">
        <f aca="false">IF(ISBLANK('condensé du référentiel'!C39),"",'condensé du référentiel'!C39)</f>
        <v/>
      </c>
      <c r="C40" s="135" t="str">
        <f aca="false">IF(ISBLANK('condensé du référentiel'!D39),"",'condensé du référentiel'!D39)</f>
        <v>C1-1 - Décoder et analyser les données de définition</v>
      </c>
      <c r="D40" s="135"/>
      <c r="E40" s="135"/>
      <c r="F40" s="135"/>
      <c r="G40" s="135"/>
      <c r="H40" s="136"/>
      <c r="I40" s="146" t="n">
        <v>1</v>
      </c>
      <c r="J40" s="147"/>
      <c r="K40" s="148"/>
      <c r="L40" s="140"/>
      <c r="M40" s="149" t="n">
        <f aca="false">IF(ISBLANK('condensé du référentiel'!G39),"",'condensé du référentiel'!G39)</f>
        <v>1</v>
      </c>
      <c r="N40" s="150" t="n">
        <f aca="false">IF(ISBLANK('condensé du référentiel'!H39),"",'condensé du référentiel'!H39)</f>
        <v>1</v>
      </c>
      <c r="O40" s="150" t="n">
        <f aca="false">IF(ISBLANK('condensé du référentiel'!I39),"",'condensé du référentiel'!I39)</f>
        <v>1</v>
      </c>
      <c r="P40" s="150" t="n">
        <f aca="false">IF(ISBLANK('condensé du référentiel'!J39),"",'condensé du référentiel'!J39)</f>
        <v>1</v>
      </c>
      <c r="Q40" s="150" t="n">
        <f aca="false">IF(ISBLANK('condensé du référentiel'!K39),"",'condensé du référentiel'!K39)</f>
        <v>1</v>
      </c>
      <c r="R40" s="150" t="n">
        <f aca="false">IF(ISBLANK('condensé du référentiel'!L39),"",'condensé du référentiel'!L39)</f>
        <v>1</v>
      </c>
      <c r="S40" s="150" t="str">
        <f aca="false">IF(ISBLANK('condensé du référentiel'!M39),"",'condensé du référentiel'!M39)</f>
        <v/>
      </c>
      <c r="T40" s="150" t="n">
        <f aca="false">IF(ISBLANK('condensé du référentiel'!N39),"",'condensé du référentiel'!N39)</f>
        <v>1</v>
      </c>
      <c r="U40" s="150" t="n">
        <f aca="false">IF(ISBLANK('condensé du référentiel'!O39),"",'condensé du référentiel'!O39)</f>
        <v>1</v>
      </c>
      <c r="V40" s="150" t="n">
        <f aca="false">IF(ISBLANK('condensé du référentiel'!P39),"",'condensé du référentiel'!P39)</f>
        <v>1</v>
      </c>
      <c r="W40" s="150" t="n">
        <f aca="false">IF(ISBLANK('condensé du référentiel'!Q39),"",'condensé du référentiel'!Q39)</f>
        <v>1</v>
      </c>
      <c r="X40" s="150" t="str">
        <f aca="false">IF(ISBLANK('condensé du référentiel'!R39),"",'condensé du référentiel'!R39)</f>
        <v/>
      </c>
      <c r="Y40" s="150" t="str">
        <f aca="false">IF(ISBLANK('condensé du référentiel'!S39),"",'condensé du référentiel'!S39)</f>
        <v/>
      </c>
      <c r="Z40" s="150" t="str">
        <f aca="false">IF(ISBLANK('condensé du référentiel'!T39),"",'condensé du référentiel'!T39)</f>
        <v/>
      </c>
      <c r="AA40" s="150" t="str">
        <f aca="false">IF(ISBLANK('condensé du référentiel'!U39),"",'condensé du référentiel'!U39)</f>
        <v/>
      </c>
      <c r="AB40" s="150" t="str">
        <f aca="false">IF(ISBLANK('condensé du référentiel'!V39),"",'condensé du référentiel'!V39)</f>
        <v/>
      </c>
      <c r="AC40" s="150" t="str">
        <f aca="false">IF(ISBLANK('condensé du référentiel'!W39),"",'condensé du référentiel'!W39)</f>
        <v/>
      </c>
      <c r="AD40" s="150" t="str">
        <f aca="false">IF(ISBLANK('condensé du référentiel'!X39),"",'condensé du référentiel'!X39)</f>
        <v/>
      </c>
      <c r="AE40" s="150" t="str">
        <f aca="false">IF(ISBLANK('condensé du référentiel'!Y39),"",'condensé du référentiel'!Y39)</f>
        <v/>
      </c>
      <c r="AF40" s="151" t="str">
        <f aca="false">IF(ISBLANK('condensé du référentiel'!Z39),"",'condensé du référentiel'!Z39)</f>
        <v/>
      </c>
    </row>
    <row r="41" customFormat="false" ht="12.75" hidden="false" customHeight="false" outlineLevel="0" collapsed="false">
      <c r="A41" s="152" t="str">
        <f aca="false">IF(ISBLANK('condensé du référentiel'!B40),"",'condensé du référentiel'!B40)</f>
        <v/>
      </c>
      <c r="B41" s="153" t="str">
        <f aca="false">IF(ISBLANK('condensé du référentiel'!C40),"",'condensé du référentiel'!C40)</f>
        <v/>
      </c>
      <c r="C41" s="154" t="str">
        <f aca="false">IF(ISBLANK('condensé du référentiel'!D40),"",'condensé du référentiel'!D40)</f>
        <v>C1-2 - Décoder et analyser les données opératoires</v>
      </c>
      <c r="D41" s="154"/>
      <c r="E41" s="154"/>
      <c r="F41" s="154"/>
      <c r="G41" s="154"/>
      <c r="H41" s="39"/>
      <c r="I41" s="146" t="n">
        <v>1</v>
      </c>
      <c r="J41" s="147"/>
      <c r="K41" s="148"/>
      <c r="L41" s="140"/>
      <c r="M41" s="149" t="n">
        <f aca="false">IF(ISBLANK('condensé du référentiel'!G40),"",'condensé du référentiel'!G40)</f>
        <v>1</v>
      </c>
      <c r="N41" s="150" t="n">
        <f aca="false">IF(ISBLANK('condensé du référentiel'!H40),"",'condensé du référentiel'!H40)</f>
        <v>1</v>
      </c>
      <c r="O41" s="150" t="n">
        <f aca="false">IF(ISBLANK('condensé du référentiel'!I40),"",'condensé du référentiel'!I40)</f>
        <v>1</v>
      </c>
      <c r="P41" s="150" t="n">
        <f aca="false">IF(ISBLANK('condensé du référentiel'!J40),"",'condensé du référentiel'!J40)</f>
        <v>1</v>
      </c>
      <c r="Q41" s="150" t="n">
        <f aca="false">IF(ISBLANK('condensé du référentiel'!K40),"",'condensé du référentiel'!K40)</f>
        <v>1</v>
      </c>
      <c r="R41" s="150" t="n">
        <f aca="false">IF(ISBLANK('condensé du référentiel'!L40),"",'condensé du référentiel'!L40)</f>
        <v>1</v>
      </c>
      <c r="S41" s="150" t="str">
        <f aca="false">IF(ISBLANK('condensé du référentiel'!M40),"",'condensé du référentiel'!M40)</f>
        <v/>
      </c>
      <c r="T41" s="150" t="n">
        <f aca="false">IF(ISBLANK('condensé du référentiel'!N40),"",'condensé du référentiel'!N40)</f>
        <v>1</v>
      </c>
      <c r="U41" s="150" t="n">
        <f aca="false">IF(ISBLANK('condensé du référentiel'!O40),"",'condensé du référentiel'!O40)</f>
        <v>1</v>
      </c>
      <c r="V41" s="150" t="n">
        <f aca="false">IF(ISBLANK('condensé du référentiel'!P40),"",'condensé du référentiel'!P40)</f>
        <v>1</v>
      </c>
      <c r="W41" s="150" t="n">
        <f aca="false">IF(ISBLANK('condensé du référentiel'!Q40),"",'condensé du référentiel'!Q40)</f>
        <v>1</v>
      </c>
      <c r="X41" s="150" t="str">
        <f aca="false">IF(ISBLANK('condensé du référentiel'!R40),"",'condensé du référentiel'!R40)</f>
        <v/>
      </c>
      <c r="Y41" s="150" t="str">
        <f aca="false">IF(ISBLANK('condensé du référentiel'!S40),"",'condensé du référentiel'!S40)</f>
        <v/>
      </c>
      <c r="Z41" s="150" t="str">
        <f aca="false">IF(ISBLANK('condensé du référentiel'!T40),"",'condensé du référentiel'!T40)</f>
        <v/>
      </c>
      <c r="AA41" s="150" t="str">
        <f aca="false">IF(ISBLANK('condensé du référentiel'!U40),"",'condensé du référentiel'!U40)</f>
        <v/>
      </c>
      <c r="AB41" s="150" t="str">
        <f aca="false">IF(ISBLANK('condensé du référentiel'!V40),"",'condensé du référentiel'!V40)</f>
        <v/>
      </c>
      <c r="AC41" s="150" t="str">
        <f aca="false">IF(ISBLANK('condensé du référentiel'!W40),"",'condensé du référentiel'!W40)</f>
        <v/>
      </c>
      <c r="AD41" s="150" t="str">
        <f aca="false">IF(ISBLANK('condensé du référentiel'!X40),"",'condensé du référentiel'!X40)</f>
        <v/>
      </c>
      <c r="AE41" s="150" t="str">
        <f aca="false">IF(ISBLANK('condensé du référentiel'!Y40),"",'condensé du référentiel'!Y40)</f>
        <v/>
      </c>
      <c r="AF41" s="151" t="str">
        <f aca="false">IF(ISBLANK('condensé du référentiel'!Z40),"",'condensé du référentiel'!Z40)</f>
        <v/>
      </c>
    </row>
    <row r="42" customFormat="false" ht="12.75" hidden="false" customHeight="false" outlineLevel="0" collapsed="false">
      <c r="A42" s="155" t="str">
        <f aca="false">IF(ISBLANK('condensé du référentiel'!B41),"",'condensé du référentiel'!B41)</f>
        <v/>
      </c>
      <c r="B42" s="156" t="str">
        <f aca="false">IF(ISBLANK('condensé du référentiel'!C41),"",'condensé du référentiel'!C41)</f>
        <v/>
      </c>
      <c r="C42" s="154" t="str">
        <f aca="false">IF(ISBLANK('condensé du référentiel'!D41),"",'condensé du référentiel'!D41)</f>
        <v>C1-3 - Décoder et analyser les données de gestion</v>
      </c>
      <c r="D42" s="154"/>
      <c r="E42" s="154"/>
      <c r="F42" s="154"/>
      <c r="G42" s="154"/>
      <c r="H42" s="39"/>
      <c r="I42" s="146" t="n">
        <v>1</v>
      </c>
      <c r="J42" s="147"/>
      <c r="K42" s="148"/>
      <c r="L42" s="140"/>
      <c r="M42" s="149" t="n">
        <f aca="false">IF(ISBLANK('condensé du référentiel'!G41),"",'condensé du référentiel'!G41)</f>
        <v>1</v>
      </c>
      <c r="N42" s="150" t="n">
        <f aca="false">IF(ISBLANK('condensé du référentiel'!H41),"",'condensé du référentiel'!H41)</f>
        <v>1</v>
      </c>
      <c r="O42" s="150" t="n">
        <f aca="false">IF(ISBLANK('condensé du référentiel'!I41),"",'condensé du référentiel'!I41)</f>
        <v>1</v>
      </c>
      <c r="P42" s="150" t="str">
        <f aca="false">IF(ISBLANK('condensé du référentiel'!J41),"",'condensé du référentiel'!J41)</f>
        <v/>
      </c>
      <c r="Q42" s="150" t="n">
        <f aca="false">IF(ISBLANK('condensé du référentiel'!K41),"",'condensé du référentiel'!K41)</f>
        <v>1</v>
      </c>
      <c r="R42" s="150" t="n">
        <f aca="false">IF(ISBLANK('condensé du référentiel'!L41),"",'condensé du référentiel'!L41)</f>
        <v>1</v>
      </c>
      <c r="S42" s="150" t="n">
        <f aca="false">IF(ISBLANK('condensé du référentiel'!M41),"",'condensé du référentiel'!M41)</f>
        <v>1</v>
      </c>
      <c r="T42" s="150" t="n">
        <f aca="false">IF(ISBLANK('condensé du référentiel'!N41),"",'condensé du référentiel'!N41)</f>
        <v>1</v>
      </c>
      <c r="U42" s="150" t="n">
        <f aca="false">IF(ISBLANK('condensé du référentiel'!O41),"",'condensé du référentiel'!O41)</f>
        <v>1</v>
      </c>
      <c r="V42" s="150" t="n">
        <f aca="false">IF(ISBLANK('condensé du référentiel'!P41),"",'condensé du référentiel'!P41)</f>
        <v>1</v>
      </c>
      <c r="W42" s="150" t="n">
        <f aca="false">IF(ISBLANK('condensé du référentiel'!Q41),"",'condensé du référentiel'!Q41)</f>
        <v>1</v>
      </c>
      <c r="X42" s="150" t="str">
        <f aca="false">IF(ISBLANK('condensé du référentiel'!R41),"",'condensé du référentiel'!R41)</f>
        <v/>
      </c>
      <c r="Y42" s="150" t="str">
        <f aca="false">IF(ISBLANK('condensé du référentiel'!S41),"",'condensé du référentiel'!S41)</f>
        <v/>
      </c>
      <c r="Z42" s="150" t="str">
        <f aca="false">IF(ISBLANK('condensé du référentiel'!T41),"",'condensé du référentiel'!T41)</f>
        <v/>
      </c>
      <c r="AA42" s="150" t="str">
        <f aca="false">IF(ISBLANK('condensé du référentiel'!U41),"",'condensé du référentiel'!U41)</f>
        <v/>
      </c>
      <c r="AB42" s="150" t="str">
        <f aca="false">IF(ISBLANK('condensé du référentiel'!V41),"",'condensé du référentiel'!V41)</f>
        <v/>
      </c>
      <c r="AC42" s="150" t="str">
        <f aca="false">IF(ISBLANK('condensé du référentiel'!W41),"",'condensé du référentiel'!W41)</f>
        <v/>
      </c>
      <c r="AD42" s="150" t="str">
        <f aca="false">IF(ISBLANK('condensé du référentiel'!X41),"",'condensé du référentiel'!X41)</f>
        <v/>
      </c>
      <c r="AE42" s="150" t="str">
        <f aca="false">IF(ISBLANK('condensé du référentiel'!Y41),"",'condensé du référentiel'!Y41)</f>
        <v/>
      </c>
      <c r="AF42" s="151" t="str">
        <f aca="false">IF(ISBLANK('condensé du référentiel'!Z41),"",'condensé du référentiel'!Z41)</f>
        <v/>
      </c>
    </row>
    <row r="43" customFormat="false" ht="13.5" hidden="false" customHeight="false" outlineLevel="0" collapsed="false">
      <c r="A43" s="157" t="str">
        <f aca="false">IF(ISBLANK('condensé du référentiel'!B42),"",'condensé du référentiel'!B42)</f>
        <v/>
      </c>
      <c r="B43" s="158" t="str">
        <f aca="false">IF(ISBLANK('condensé du référentiel'!C42),"",'condensé du référentiel'!C42)</f>
        <v/>
      </c>
      <c r="C43" s="159" t="str">
        <f aca="false">IF(ISBLANK('condensé du référentiel'!D42),"",'condensé du référentiel'!D42)</f>
        <v>C1-4 - Relever et réceptionner une situation de chantier</v>
      </c>
      <c r="D43" s="159"/>
      <c r="E43" s="159"/>
      <c r="F43" s="159"/>
      <c r="G43" s="159"/>
      <c r="H43" s="160"/>
      <c r="I43" s="146" t="n">
        <v>1</v>
      </c>
      <c r="J43" s="147"/>
      <c r="K43" s="148"/>
      <c r="L43" s="140"/>
      <c r="M43" s="149" t="n">
        <f aca="false">IF(ISBLANK('condensé du référentiel'!G42),"",'condensé du référentiel'!G42)</f>
        <v>1</v>
      </c>
      <c r="N43" s="150" t="n">
        <f aca="false">IF(ISBLANK('condensé du référentiel'!H42),"",'condensé du référentiel'!H42)</f>
        <v>1</v>
      </c>
      <c r="O43" s="150" t="str">
        <f aca="false">IF(ISBLANK('condensé du référentiel'!I42),"",'condensé du référentiel'!I42)</f>
        <v/>
      </c>
      <c r="P43" s="150" t="str">
        <f aca="false">IF(ISBLANK('condensé du référentiel'!J42),"",'condensé du référentiel'!J42)</f>
        <v/>
      </c>
      <c r="Q43" s="150" t="str">
        <f aca="false">IF(ISBLANK('condensé du référentiel'!K42),"",'condensé du référentiel'!K42)</f>
        <v/>
      </c>
      <c r="R43" s="150" t="str">
        <f aca="false">IF(ISBLANK('condensé du référentiel'!L42),"",'condensé du référentiel'!L42)</f>
        <v/>
      </c>
      <c r="S43" s="150" t="str">
        <f aca="false">IF(ISBLANK('condensé du référentiel'!M42),"",'condensé du référentiel'!M42)</f>
        <v/>
      </c>
      <c r="T43" s="150" t="n">
        <f aca="false">IF(ISBLANK('condensé du référentiel'!N42),"",'condensé du référentiel'!N42)</f>
        <v>1</v>
      </c>
      <c r="U43" s="150" t="str">
        <f aca="false">IF(ISBLANK('condensé du référentiel'!O42),"",'condensé du référentiel'!O42)</f>
        <v/>
      </c>
      <c r="V43" s="150" t="str">
        <f aca="false">IF(ISBLANK('condensé du référentiel'!P42),"",'condensé du référentiel'!P42)</f>
        <v/>
      </c>
      <c r="W43" s="150" t="str">
        <f aca="false">IF(ISBLANK('condensé du référentiel'!Q42),"",'condensé du référentiel'!Q42)</f>
        <v/>
      </c>
      <c r="X43" s="150" t="str">
        <f aca="false">IF(ISBLANK('condensé du référentiel'!R42),"",'condensé du référentiel'!R42)</f>
        <v/>
      </c>
      <c r="Y43" s="150" t="str">
        <f aca="false">IF(ISBLANK('condensé du référentiel'!S42),"",'condensé du référentiel'!S42)</f>
        <v/>
      </c>
      <c r="Z43" s="150" t="str">
        <f aca="false">IF(ISBLANK('condensé du référentiel'!T42),"",'condensé du référentiel'!T42)</f>
        <v/>
      </c>
      <c r="AA43" s="150" t="str">
        <f aca="false">IF(ISBLANK('condensé du référentiel'!U42),"",'condensé du référentiel'!U42)</f>
        <v/>
      </c>
      <c r="AB43" s="150" t="str">
        <f aca="false">IF(ISBLANK('condensé du référentiel'!V42),"",'condensé du référentiel'!V42)</f>
        <v/>
      </c>
      <c r="AC43" s="150" t="str">
        <f aca="false">IF(ISBLANK('condensé du référentiel'!W42),"",'condensé du référentiel'!W42)</f>
        <v/>
      </c>
      <c r="AD43" s="150" t="str">
        <f aca="false">IF(ISBLANK('condensé du référentiel'!X42),"",'condensé du référentiel'!X42)</f>
        <v/>
      </c>
      <c r="AE43" s="150" t="str">
        <f aca="false">IF(ISBLANK('condensé du référentiel'!Y42),"",'condensé du référentiel'!Y42)</f>
        <v/>
      </c>
      <c r="AF43" s="151" t="str">
        <f aca="false">IF(ISBLANK('condensé du référentiel'!Z42),"",'condensé du référentiel'!Z42)</f>
        <v/>
      </c>
    </row>
    <row r="44" customFormat="false" ht="12.75" hidden="false" customHeight="false" outlineLevel="0" collapsed="false">
      <c r="A44" s="161" t="str">
        <f aca="false">IF(ISBLANK('condensé du référentiel'!B43),"",'condensé du référentiel'!B43)</f>
        <v/>
      </c>
      <c r="B44" s="145" t="str">
        <f aca="false">IF(ISBLANK('condensé du référentiel'!C43),"",'condensé du référentiel'!C43)</f>
        <v/>
      </c>
      <c r="C44" s="135" t="str">
        <f aca="false">IF(ISBLANK('condensé du référentiel'!D43),"",'condensé du référentiel'!D43)</f>
        <v>C2-1 - Choisir et adapter des solutions techniques</v>
      </c>
      <c r="D44" s="135"/>
      <c r="E44" s="135"/>
      <c r="F44" s="135"/>
      <c r="G44" s="135"/>
      <c r="H44" s="136"/>
      <c r="I44" s="146" t="n">
        <v>1</v>
      </c>
      <c r="J44" s="147"/>
      <c r="K44" s="148"/>
      <c r="L44" s="140"/>
      <c r="M44" s="149" t="n">
        <f aca="false">IF(ISBLANK('condensé du référentiel'!G43),"",'condensé du référentiel'!G43)</f>
        <v>1</v>
      </c>
      <c r="N44" s="150" t="n">
        <f aca="false">IF(ISBLANK('condensé du référentiel'!H43),"",'condensé du référentiel'!H43)</f>
        <v>1</v>
      </c>
      <c r="O44" s="150" t="n">
        <f aca="false">IF(ISBLANK('condensé du référentiel'!I43),"",'condensé du référentiel'!I43)</f>
        <v>1</v>
      </c>
      <c r="P44" s="150" t="str">
        <f aca="false">IF(ISBLANK('condensé du référentiel'!J43),"",'condensé du référentiel'!J43)</f>
        <v/>
      </c>
      <c r="Q44" s="150" t="n">
        <f aca="false">IF(ISBLANK('condensé du référentiel'!K43),"",'condensé du référentiel'!K43)</f>
        <v>1</v>
      </c>
      <c r="R44" s="150" t="n">
        <f aca="false">IF(ISBLANK('condensé du référentiel'!L43),"",'condensé du référentiel'!L43)</f>
        <v>1</v>
      </c>
      <c r="S44" s="150" t="str">
        <f aca="false">IF(ISBLANK('condensé du référentiel'!M43),"",'condensé du référentiel'!M43)</f>
        <v/>
      </c>
      <c r="T44" s="150" t="str">
        <f aca="false">IF(ISBLANK('condensé du référentiel'!N43),"",'condensé du référentiel'!N43)</f>
        <v/>
      </c>
      <c r="U44" s="150" t="n">
        <f aca="false">IF(ISBLANK('condensé du référentiel'!O43),"",'condensé du référentiel'!O43)</f>
        <v>1</v>
      </c>
      <c r="V44" s="150" t="n">
        <f aca="false">IF(ISBLANK('condensé du référentiel'!P43),"",'condensé du référentiel'!P43)</f>
        <v>1</v>
      </c>
      <c r="W44" s="150" t="n">
        <f aca="false">IF(ISBLANK('condensé du référentiel'!Q43),"",'condensé du référentiel'!Q43)</f>
        <v>1</v>
      </c>
      <c r="X44" s="150" t="str">
        <f aca="false">IF(ISBLANK('condensé du référentiel'!R43),"",'condensé du référentiel'!R43)</f>
        <v/>
      </c>
      <c r="Y44" s="150" t="str">
        <f aca="false">IF(ISBLANK('condensé du référentiel'!S43),"",'condensé du référentiel'!S43)</f>
        <v/>
      </c>
      <c r="Z44" s="150" t="str">
        <f aca="false">IF(ISBLANK('condensé du référentiel'!T43),"",'condensé du référentiel'!T43)</f>
        <v/>
      </c>
      <c r="AA44" s="150" t="str">
        <f aca="false">IF(ISBLANK('condensé du référentiel'!U43),"",'condensé du référentiel'!U43)</f>
        <v/>
      </c>
      <c r="AB44" s="150" t="str">
        <f aca="false">IF(ISBLANK('condensé du référentiel'!V43),"",'condensé du référentiel'!V43)</f>
        <v/>
      </c>
      <c r="AC44" s="150" t="str">
        <f aca="false">IF(ISBLANK('condensé du référentiel'!W43),"",'condensé du référentiel'!W43)</f>
        <v/>
      </c>
      <c r="AD44" s="150" t="str">
        <f aca="false">IF(ISBLANK('condensé du référentiel'!X43),"",'condensé du référentiel'!X43)</f>
        <v/>
      </c>
      <c r="AE44" s="150" t="str">
        <f aca="false">IF(ISBLANK('condensé du référentiel'!Y43),"",'condensé du référentiel'!Y43)</f>
        <v/>
      </c>
      <c r="AF44" s="151" t="str">
        <f aca="false">IF(ISBLANK('condensé du référentiel'!Z43),"",'condensé du référentiel'!Z43)</f>
        <v/>
      </c>
    </row>
    <row r="45" customFormat="false" ht="12.75" hidden="false" customHeight="false" outlineLevel="0" collapsed="false">
      <c r="A45" s="152" t="str">
        <f aca="false">IF(ISBLANK('condensé du référentiel'!B44),"",'condensé du référentiel'!B44)</f>
        <v/>
      </c>
      <c r="B45" s="153" t="str">
        <f aca="false">IF(ISBLANK('condensé du référentiel'!C44),"",'condensé du référentiel'!C44)</f>
        <v/>
      </c>
      <c r="C45" s="154" t="str">
        <f aca="false">IF(ISBLANK('condensé du référentiel'!D44),"",'condensé du référentiel'!D44)</f>
        <v>C2-2 - Établir les plans et tracés d'exécution d'un ouvrage</v>
      </c>
      <c r="D45" s="154"/>
      <c r="E45" s="154"/>
      <c r="F45" s="154"/>
      <c r="G45" s="154"/>
      <c r="H45" s="39"/>
      <c r="I45" s="146" t="n">
        <v>1</v>
      </c>
      <c r="J45" s="147"/>
      <c r="K45" s="148"/>
      <c r="L45" s="140"/>
      <c r="M45" s="149" t="str">
        <f aca="false">IF(ISBLANK('condensé du référentiel'!G44),"",'condensé du référentiel'!G44)</f>
        <v/>
      </c>
      <c r="N45" s="150" t="n">
        <f aca="false">IF(ISBLANK('condensé du référentiel'!H44),"",'condensé du référentiel'!H44)</f>
        <v>1</v>
      </c>
      <c r="O45" s="150" t="n">
        <f aca="false">IF(ISBLANK('condensé du référentiel'!I44),"",'condensé du référentiel'!I44)</f>
        <v>1</v>
      </c>
      <c r="P45" s="150" t="n">
        <f aca="false">IF(ISBLANK('condensé du référentiel'!J44),"",'condensé du référentiel'!J44)</f>
        <v>1</v>
      </c>
      <c r="Q45" s="150" t="str">
        <f aca="false">IF(ISBLANK('condensé du référentiel'!K44),"",'condensé du référentiel'!K44)</f>
        <v/>
      </c>
      <c r="R45" s="150" t="str">
        <f aca="false">IF(ISBLANK('condensé du référentiel'!L44),"",'condensé du référentiel'!L44)</f>
        <v/>
      </c>
      <c r="S45" s="150" t="str">
        <f aca="false">IF(ISBLANK('condensé du référentiel'!M44),"",'condensé du référentiel'!M44)</f>
        <v/>
      </c>
      <c r="T45" s="150" t="str">
        <f aca="false">IF(ISBLANK('condensé du référentiel'!N44),"",'condensé du référentiel'!N44)</f>
        <v/>
      </c>
      <c r="U45" s="150" t="str">
        <f aca="false">IF(ISBLANK('condensé du référentiel'!O44),"",'condensé du référentiel'!O44)</f>
        <v/>
      </c>
      <c r="V45" s="150" t="str">
        <f aca="false">IF(ISBLANK('condensé du référentiel'!P44),"",'condensé du référentiel'!P44)</f>
        <v/>
      </c>
      <c r="W45" s="150" t="str">
        <f aca="false">IF(ISBLANK('condensé du référentiel'!Q44),"",'condensé du référentiel'!Q44)</f>
        <v/>
      </c>
      <c r="X45" s="150" t="str">
        <f aca="false">IF(ISBLANK('condensé du référentiel'!R44),"",'condensé du référentiel'!R44)</f>
        <v/>
      </c>
      <c r="Y45" s="150" t="str">
        <f aca="false">IF(ISBLANK('condensé du référentiel'!S44),"",'condensé du référentiel'!S44)</f>
        <v/>
      </c>
      <c r="Z45" s="150" t="str">
        <f aca="false">IF(ISBLANK('condensé du référentiel'!T44),"",'condensé du référentiel'!T44)</f>
        <v/>
      </c>
      <c r="AA45" s="150" t="str">
        <f aca="false">IF(ISBLANK('condensé du référentiel'!U44),"",'condensé du référentiel'!U44)</f>
        <v/>
      </c>
      <c r="AB45" s="150" t="str">
        <f aca="false">IF(ISBLANK('condensé du référentiel'!V44),"",'condensé du référentiel'!V44)</f>
        <v/>
      </c>
      <c r="AC45" s="150" t="str">
        <f aca="false">IF(ISBLANK('condensé du référentiel'!W44),"",'condensé du référentiel'!W44)</f>
        <v/>
      </c>
      <c r="AD45" s="150" t="str">
        <f aca="false">IF(ISBLANK('condensé du référentiel'!X44),"",'condensé du référentiel'!X44)</f>
        <v/>
      </c>
      <c r="AE45" s="150" t="str">
        <f aca="false">IF(ISBLANK('condensé du référentiel'!Y44),"",'condensé du référentiel'!Y44)</f>
        <v/>
      </c>
      <c r="AF45" s="151" t="str">
        <f aca="false">IF(ISBLANK('condensé du référentiel'!Z44),"",'condensé du référentiel'!Z44)</f>
        <v/>
      </c>
    </row>
    <row r="46" customFormat="false" ht="12.75" hidden="false" customHeight="false" outlineLevel="0" collapsed="false">
      <c r="A46" s="162" t="str">
        <f aca="false">IF(ISBLANK('condensé du référentiel'!B45),"",'condensé du référentiel'!B45)</f>
        <v/>
      </c>
      <c r="B46" s="156" t="str">
        <f aca="false">IF(ISBLANK('condensé du référentiel'!C45),"",'condensé du référentiel'!C45)</f>
        <v/>
      </c>
      <c r="C46" s="154" t="str">
        <f aca="false">IF(ISBLANK('condensé du référentiel'!D45),"",'condensé du référentiel'!D45)</f>
        <v>C2-3 - Établir les quantitatifs de matériaux et composants</v>
      </c>
      <c r="D46" s="154"/>
      <c r="E46" s="154"/>
      <c r="F46" s="154"/>
      <c r="G46" s="154"/>
      <c r="H46" s="39"/>
      <c r="I46" s="146" t="n">
        <v>1</v>
      </c>
      <c r="J46" s="147"/>
      <c r="K46" s="148"/>
      <c r="L46" s="140"/>
      <c r="M46" s="149" t="str">
        <f aca="false">IF(ISBLANK('condensé du référentiel'!G45),"",'condensé du référentiel'!G45)</f>
        <v/>
      </c>
      <c r="N46" s="150" t="n">
        <f aca="false">IF(ISBLANK('condensé du référentiel'!H45),"",'condensé du référentiel'!H45)</f>
        <v>1</v>
      </c>
      <c r="O46" s="150" t="n">
        <f aca="false">IF(ISBLANK('condensé du référentiel'!I45),"",'condensé du référentiel'!I45)</f>
        <v>1</v>
      </c>
      <c r="P46" s="150" t="str">
        <f aca="false">IF(ISBLANK('condensé du référentiel'!J45),"",'condensé du référentiel'!J45)</f>
        <v/>
      </c>
      <c r="Q46" s="150" t="str">
        <f aca="false">IF(ISBLANK('condensé du référentiel'!K45),"",'condensé du référentiel'!K45)</f>
        <v/>
      </c>
      <c r="R46" s="150" t="str">
        <f aca="false">IF(ISBLANK('condensé du référentiel'!L45),"",'condensé du référentiel'!L45)</f>
        <v/>
      </c>
      <c r="S46" s="150" t="str">
        <f aca="false">IF(ISBLANK('condensé du référentiel'!M45),"",'condensé du référentiel'!M45)</f>
        <v/>
      </c>
      <c r="T46" s="150" t="str">
        <f aca="false">IF(ISBLANK('condensé du référentiel'!N45),"",'condensé du référentiel'!N45)</f>
        <v/>
      </c>
      <c r="U46" s="150" t="str">
        <f aca="false">IF(ISBLANK('condensé du référentiel'!O45),"",'condensé du référentiel'!O45)</f>
        <v/>
      </c>
      <c r="V46" s="150" t="str">
        <f aca="false">IF(ISBLANK('condensé du référentiel'!P45),"",'condensé du référentiel'!P45)</f>
        <v/>
      </c>
      <c r="W46" s="150" t="str">
        <f aca="false">IF(ISBLANK('condensé du référentiel'!Q45),"",'condensé du référentiel'!Q45)</f>
        <v/>
      </c>
      <c r="X46" s="150" t="str">
        <f aca="false">IF(ISBLANK('condensé du référentiel'!R45),"",'condensé du référentiel'!R45)</f>
        <v/>
      </c>
      <c r="Y46" s="150" t="str">
        <f aca="false">IF(ISBLANK('condensé du référentiel'!S45),"",'condensé du référentiel'!S45)</f>
        <v/>
      </c>
      <c r="Z46" s="150" t="str">
        <f aca="false">IF(ISBLANK('condensé du référentiel'!T45),"",'condensé du référentiel'!T45)</f>
        <v/>
      </c>
      <c r="AA46" s="150" t="str">
        <f aca="false">IF(ISBLANK('condensé du référentiel'!U45),"",'condensé du référentiel'!U45)</f>
        <v/>
      </c>
      <c r="AB46" s="150" t="str">
        <f aca="false">IF(ISBLANK('condensé du référentiel'!V45),"",'condensé du référentiel'!V45)</f>
        <v/>
      </c>
      <c r="AC46" s="150" t="str">
        <f aca="false">IF(ISBLANK('condensé du référentiel'!W45),"",'condensé du référentiel'!W45)</f>
        <v/>
      </c>
      <c r="AD46" s="150" t="str">
        <f aca="false">IF(ISBLANK('condensé du référentiel'!X45),"",'condensé du référentiel'!X45)</f>
        <v/>
      </c>
      <c r="AE46" s="150" t="str">
        <f aca="false">IF(ISBLANK('condensé du référentiel'!Y45),"",'condensé du référentiel'!Y45)</f>
        <v/>
      </c>
      <c r="AF46" s="151" t="str">
        <f aca="false">IF(ISBLANK('condensé du référentiel'!Z45),"",'condensé du référentiel'!Z45)</f>
        <v/>
      </c>
    </row>
    <row r="47" customFormat="false" ht="12.75" hidden="false" customHeight="false" outlineLevel="0" collapsed="false">
      <c r="A47" s="162" t="str">
        <f aca="false">IF(ISBLANK('condensé du référentiel'!B46),"",'condensé du référentiel'!B46)</f>
        <v/>
      </c>
      <c r="B47" s="156" t="str">
        <f aca="false">IF(ISBLANK('condensé du référentiel'!C46),"",'condensé du référentiel'!C46)</f>
        <v/>
      </c>
      <c r="C47" s="154" t="str">
        <f aca="false">IF(ISBLANK('condensé du référentiel'!D46),"",'condensé du référentiel'!D46)</f>
        <v>C2-4 - Établir le processus de fabrication, de dépose et de pose</v>
      </c>
      <c r="D47" s="154"/>
      <c r="E47" s="154"/>
      <c r="F47" s="154"/>
      <c r="G47" s="154"/>
      <c r="H47" s="39"/>
      <c r="I47" s="146" t="n">
        <v>1</v>
      </c>
      <c r="J47" s="147"/>
      <c r="K47" s="148"/>
      <c r="L47" s="140"/>
      <c r="M47" s="149" t="n">
        <f aca="false">IF(ISBLANK('condensé du référentiel'!G46),"",'condensé du référentiel'!G46)</f>
        <v>1</v>
      </c>
      <c r="N47" s="150" t="n">
        <f aca="false">IF(ISBLANK('condensé du référentiel'!H46),"",'condensé du référentiel'!H46)</f>
        <v>1</v>
      </c>
      <c r="O47" s="150" t="n">
        <f aca="false">IF(ISBLANK('condensé du référentiel'!I46),"",'condensé du référentiel'!I46)</f>
        <v>1</v>
      </c>
      <c r="P47" s="150" t="str">
        <f aca="false">IF(ISBLANK('condensé du référentiel'!J46),"",'condensé du référentiel'!J46)</f>
        <v/>
      </c>
      <c r="Q47" s="150" t="n">
        <f aca="false">IF(ISBLANK('condensé du référentiel'!K46),"",'condensé du référentiel'!K46)</f>
        <v>1</v>
      </c>
      <c r="R47" s="150" t="n">
        <f aca="false">IF(ISBLANK('condensé du référentiel'!L46),"",'condensé du référentiel'!L46)</f>
        <v>1</v>
      </c>
      <c r="S47" s="150" t="str">
        <f aca="false">IF(ISBLANK('condensé du référentiel'!M46),"",'condensé du référentiel'!M46)</f>
        <v/>
      </c>
      <c r="T47" s="150" t="n">
        <f aca="false">IF(ISBLANK('condensé du référentiel'!N46),"",'condensé du référentiel'!N46)</f>
        <v>1</v>
      </c>
      <c r="U47" s="150" t="n">
        <f aca="false">IF(ISBLANK('condensé du référentiel'!O46),"",'condensé du référentiel'!O46)</f>
        <v>1</v>
      </c>
      <c r="V47" s="150" t="n">
        <f aca="false">IF(ISBLANK('condensé du référentiel'!P46),"",'condensé du référentiel'!P46)</f>
        <v>1</v>
      </c>
      <c r="W47" s="150" t="str">
        <f aca="false">IF(ISBLANK('condensé du référentiel'!Q46),"",'condensé du référentiel'!Q46)</f>
        <v/>
      </c>
      <c r="X47" s="150" t="str">
        <f aca="false">IF(ISBLANK('condensé du référentiel'!R46),"",'condensé du référentiel'!R46)</f>
        <v/>
      </c>
      <c r="Y47" s="150" t="str">
        <f aca="false">IF(ISBLANK('condensé du référentiel'!S46),"",'condensé du référentiel'!S46)</f>
        <v/>
      </c>
      <c r="Z47" s="150" t="str">
        <f aca="false">IF(ISBLANK('condensé du référentiel'!T46),"",'condensé du référentiel'!T46)</f>
        <v/>
      </c>
      <c r="AA47" s="150" t="str">
        <f aca="false">IF(ISBLANK('condensé du référentiel'!U46),"",'condensé du référentiel'!U46)</f>
        <v/>
      </c>
      <c r="AB47" s="150" t="str">
        <f aca="false">IF(ISBLANK('condensé du référentiel'!V46),"",'condensé du référentiel'!V46)</f>
        <v/>
      </c>
      <c r="AC47" s="150" t="str">
        <f aca="false">IF(ISBLANK('condensé du référentiel'!W46),"",'condensé du référentiel'!W46)</f>
        <v/>
      </c>
      <c r="AD47" s="150" t="str">
        <f aca="false">IF(ISBLANK('condensé du référentiel'!X46),"",'condensé du référentiel'!X46)</f>
        <v/>
      </c>
      <c r="AE47" s="150" t="str">
        <f aca="false">IF(ISBLANK('condensé du référentiel'!Y46),"",'condensé du référentiel'!Y46)</f>
        <v/>
      </c>
      <c r="AF47" s="151" t="str">
        <f aca="false">IF(ISBLANK('condensé du référentiel'!Z46),"",'condensé du référentiel'!Z46)</f>
        <v/>
      </c>
    </row>
    <row r="48" customFormat="false" ht="13.5" hidden="false" customHeight="false" outlineLevel="0" collapsed="false">
      <c r="A48" s="163" t="str">
        <f aca="false">IF(ISBLANK('condensé du référentiel'!B47),"",'condensé du référentiel'!B47)</f>
        <v/>
      </c>
      <c r="B48" s="158" t="str">
        <f aca="false">IF(ISBLANK('condensé du référentiel'!C47),"",'condensé du référentiel'!C47)</f>
        <v/>
      </c>
      <c r="C48" s="159" t="str">
        <f aca="false">IF(ISBLANK('condensé du référentiel'!D47),"",'condensé du référentiel'!D47)</f>
        <v>C2-5 - Établir les documents de suivi de réalisation</v>
      </c>
      <c r="D48" s="159"/>
      <c r="E48" s="159"/>
      <c r="F48" s="159"/>
      <c r="G48" s="159"/>
      <c r="H48" s="160"/>
      <c r="I48" s="146" t="n">
        <v>1</v>
      </c>
      <c r="J48" s="147"/>
      <c r="K48" s="148"/>
      <c r="L48" s="140"/>
      <c r="M48" s="149" t="n">
        <f aca="false">IF(ISBLANK('condensé du référentiel'!G47),"",'condensé du référentiel'!G47)</f>
        <v>1</v>
      </c>
      <c r="N48" s="150" t="n">
        <f aca="false">IF(ISBLANK('condensé du référentiel'!H47),"",'condensé du référentiel'!H47)</f>
        <v>1</v>
      </c>
      <c r="O48" s="150" t="n">
        <f aca="false">IF(ISBLANK('condensé du référentiel'!I47),"",'condensé du référentiel'!I47)</f>
        <v>1</v>
      </c>
      <c r="P48" s="150" t="str">
        <f aca="false">IF(ISBLANK('condensé du référentiel'!J47),"",'condensé du référentiel'!J47)</f>
        <v/>
      </c>
      <c r="Q48" s="150" t="n">
        <f aca="false">IF(ISBLANK('condensé du référentiel'!K47),"",'condensé du référentiel'!K47)</f>
        <v>1</v>
      </c>
      <c r="R48" s="150" t="n">
        <f aca="false">IF(ISBLANK('condensé du référentiel'!L47),"",'condensé du référentiel'!L47)</f>
        <v>1</v>
      </c>
      <c r="S48" s="150" t="str">
        <f aca="false">IF(ISBLANK('condensé du référentiel'!M47),"",'condensé du référentiel'!M47)</f>
        <v/>
      </c>
      <c r="T48" s="150" t="n">
        <f aca="false">IF(ISBLANK('condensé du référentiel'!N47),"",'condensé du référentiel'!N47)</f>
        <v>1</v>
      </c>
      <c r="U48" s="150" t="n">
        <f aca="false">IF(ISBLANK('condensé du référentiel'!O47),"",'condensé du référentiel'!O47)</f>
        <v>1</v>
      </c>
      <c r="V48" s="150" t="n">
        <f aca="false">IF(ISBLANK('condensé du référentiel'!P47),"",'condensé du référentiel'!P47)</f>
        <v>1</v>
      </c>
      <c r="W48" s="150" t="str">
        <f aca="false">IF(ISBLANK('condensé du référentiel'!Q47),"",'condensé du référentiel'!Q47)</f>
        <v/>
      </c>
      <c r="X48" s="150" t="str">
        <f aca="false">IF(ISBLANK('condensé du référentiel'!R47),"",'condensé du référentiel'!R47)</f>
        <v/>
      </c>
      <c r="Y48" s="150" t="str">
        <f aca="false">IF(ISBLANK('condensé du référentiel'!S47),"",'condensé du référentiel'!S47)</f>
        <v/>
      </c>
      <c r="Z48" s="150" t="str">
        <f aca="false">IF(ISBLANK('condensé du référentiel'!T47),"",'condensé du référentiel'!T47)</f>
        <v/>
      </c>
      <c r="AA48" s="150" t="str">
        <f aca="false">IF(ISBLANK('condensé du référentiel'!U47),"",'condensé du référentiel'!U47)</f>
        <v/>
      </c>
      <c r="AB48" s="150" t="str">
        <f aca="false">IF(ISBLANK('condensé du référentiel'!V47),"",'condensé du référentiel'!V47)</f>
        <v/>
      </c>
      <c r="AC48" s="150" t="str">
        <f aca="false">IF(ISBLANK('condensé du référentiel'!W47),"",'condensé du référentiel'!W47)</f>
        <v/>
      </c>
      <c r="AD48" s="150" t="str">
        <f aca="false">IF(ISBLANK('condensé du référentiel'!X47),"",'condensé du référentiel'!X47)</f>
        <v/>
      </c>
      <c r="AE48" s="150" t="str">
        <f aca="false">IF(ISBLANK('condensé du référentiel'!Y47),"",'condensé du référentiel'!Y47)</f>
        <v/>
      </c>
      <c r="AF48" s="151" t="str">
        <f aca="false">IF(ISBLANK('condensé du référentiel'!Z47),"",'condensé du référentiel'!Z47)</f>
        <v/>
      </c>
    </row>
    <row r="49" customFormat="false" ht="13.5" hidden="false" customHeight="false" outlineLevel="0" collapsed="false">
      <c r="A49" s="161" t="str">
        <f aca="false">IF(ISBLANK('condensé du référentiel'!B48),"",'condensé du référentiel'!B48)</f>
        <v/>
      </c>
      <c r="B49" s="145" t="str">
        <f aca="false">IF(ISBLANK('condensé du référentiel'!C48),"",'condensé du référentiel'!C48)</f>
        <v/>
      </c>
      <c r="C49" s="135" t="str">
        <f aca="false">IF(ISBLANK('condensé du référentiel'!D48),"",'condensé du référentiel'!D48)</f>
        <v>C3-1 - Organiser et mettre en sécurité les postes de travail</v>
      </c>
      <c r="D49" s="135"/>
      <c r="E49" s="135"/>
      <c r="F49" s="135"/>
      <c r="G49" s="135"/>
      <c r="H49" s="136"/>
      <c r="I49" s="146" t="n">
        <v>1</v>
      </c>
      <c r="J49" s="147"/>
      <c r="K49" s="148"/>
      <c r="L49" s="140"/>
      <c r="M49" s="149" t="str">
        <f aca="false">IF(ISBLANK('condensé du référentiel'!G48),"",'condensé du référentiel'!G48)</f>
        <v/>
      </c>
      <c r="N49" s="150" t="n">
        <f aca="false">IF(ISBLANK('condensé du référentiel'!H48),"",'condensé du référentiel'!H48)</f>
        <v>1</v>
      </c>
      <c r="O49" s="150" t="n">
        <f aca="false">IF(ISBLANK('condensé du référentiel'!I48),"",'condensé du référentiel'!I48)</f>
        <v>1</v>
      </c>
      <c r="P49" s="150" t="n">
        <f aca="false">IF(ISBLANK('condensé du référentiel'!J48),"",'condensé du référentiel'!J48)</f>
        <v>1</v>
      </c>
      <c r="Q49" s="150" t="n">
        <f aca="false">IF(ISBLANK('condensé du référentiel'!K48),"",'condensé du référentiel'!K48)</f>
        <v>1</v>
      </c>
      <c r="R49" s="150" t="n">
        <f aca="false">IF(ISBLANK('condensé du référentiel'!L48),"",'condensé du référentiel'!L48)</f>
        <v>1</v>
      </c>
      <c r="S49" s="150" t="n">
        <f aca="false">IF(ISBLANK('condensé du référentiel'!M48),"",'condensé du référentiel'!M48)</f>
        <v>1</v>
      </c>
      <c r="T49" s="150" t="str">
        <f aca="false">IF(ISBLANK('condensé du référentiel'!N48),"",'condensé du référentiel'!N48)</f>
        <v/>
      </c>
      <c r="U49" s="150" t="n">
        <f aca="false">IF(ISBLANK('condensé du référentiel'!O48),"",'condensé du référentiel'!O48)</f>
        <v>1</v>
      </c>
      <c r="V49" s="150" t="str">
        <f aca="false">IF(ISBLANK('condensé du référentiel'!P48),"",'condensé du référentiel'!P48)</f>
        <v/>
      </c>
      <c r="W49" s="150" t="n">
        <f aca="false">IF(ISBLANK('condensé du référentiel'!Q48),"",'condensé du référentiel'!Q48)</f>
        <v>1</v>
      </c>
      <c r="X49" s="150" t="str">
        <f aca="false">IF(ISBLANK('condensé du référentiel'!R48),"",'condensé du référentiel'!R48)</f>
        <v/>
      </c>
      <c r="Y49" s="150" t="str">
        <f aca="false">IF(ISBLANK('condensé du référentiel'!S48),"",'condensé du référentiel'!S48)</f>
        <v/>
      </c>
      <c r="Z49" s="150" t="str">
        <f aca="false">IF(ISBLANK('condensé du référentiel'!T48),"",'condensé du référentiel'!T48)</f>
        <v/>
      </c>
      <c r="AA49" s="150" t="str">
        <f aca="false">IF(ISBLANK('condensé du référentiel'!U48),"",'condensé du référentiel'!U48)</f>
        <v/>
      </c>
      <c r="AB49" s="150" t="str">
        <f aca="false">IF(ISBLANK('condensé du référentiel'!V48),"",'condensé du référentiel'!V48)</f>
        <v/>
      </c>
      <c r="AC49" s="150" t="str">
        <f aca="false">IF(ISBLANK('condensé du référentiel'!W48),"",'condensé du référentiel'!W48)</f>
        <v/>
      </c>
      <c r="AD49" s="150" t="str">
        <f aca="false">IF(ISBLANK('condensé du référentiel'!X48),"",'condensé du référentiel'!X48)</f>
        <v/>
      </c>
      <c r="AE49" s="150" t="str">
        <f aca="false">IF(ISBLANK('condensé du référentiel'!Y48),"",'condensé du référentiel'!Y48)</f>
        <v/>
      </c>
      <c r="AF49" s="151" t="str">
        <f aca="false">IF(ISBLANK('condensé du référentiel'!Z48),"",'condensé du référentiel'!Z48)</f>
        <v/>
      </c>
    </row>
    <row r="50" customFormat="false" ht="13.5" hidden="true" customHeight="false" outlineLevel="0" collapsed="false">
      <c r="A50" s="152" t="str">
        <f aca="false">IF(ISBLANK('condensé du référentiel'!B49),"",'condensé du référentiel'!B49)</f>
        <v/>
      </c>
      <c r="B50" s="153" t="str">
        <f aca="false">IF(ISBLANK('condensé du référentiel'!C49),"",'condensé du référentiel'!C49)</f>
        <v/>
      </c>
      <c r="C50" s="154" t="str">
        <f aca="false">IF(ISBLANK('condensé du référentiel'!D49),"",'condensé du référentiel'!D49)</f>
        <v>C3-2 - Préparer les matériaux, quincailleries et accessoires</v>
      </c>
      <c r="D50" s="154"/>
      <c r="E50" s="154"/>
      <c r="F50" s="154"/>
      <c r="G50" s="154"/>
      <c r="H50" s="39"/>
      <c r="I50" s="146" t="n">
        <v>1</v>
      </c>
      <c r="J50" s="147"/>
      <c r="K50" s="148"/>
      <c r="L50" s="140"/>
      <c r="M50" s="149" t="n">
        <f aca="false">IF(ISBLANK('condensé du référentiel'!G49),"",'condensé du référentiel'!G49)</f>
        <v>1</v>
      </c>
      <c r="N50" s="150" t="str">
        <f aca="false">IF(ISBLANK('condensé du référentiel'!H49),"",'condensé du référentiel'!H49)</f>
        <v/>
      </c>
      <c r="O50" s="150" t="str">
        <f aca="false">IF(ISBLANK('condensé du référentiel'!I49),"",'condensé du référentiel'!I49)</f>
        <v/>
      </c>
      <c r="P50" s="150" t="n">
        <f aca="false">IF(ISBLANK('condensé du référentiel'!J49),"",'condensé du référentiel'!J49)</f>
        <v>1</v>
      </c>
      <c r="Q50" s="150" t="str">
        <f aca="false">IF(ISBLANK('condensé du référentiel'!K49),"",'condensé du référentiel'!K49)</f>
        <v/>
      </c>
      <c r="R50" s="150" t="n">
        <f aca="false">IF(ISBLANK('condensé du référentiel'!L49),"",'condensé du référentiel'!L49)</f>
        <v>1</v>
      </c>
      <c r="S50" s="150" t="n">
        <f aca="false">IF(ISBLANK('condensé du référentiel'!M49),"",'condensé du référentiel'!M49)</f>
        <v>1</v>
      </c>
      <c r="T50" s="150" t="str">
        <f aca="false">IF(ISBLANK('condensé du référentiel'!N49),"",'condensé du référentiel'!N49)</f>
        <v/>
      </c>
      <c r="U50" s="150" t="str">
        <f aca="false">IF(ISBLANK('condensé du référentiel'!O49),"",'condensé du référentiel'!O49)</f>
        <v/>
      </c>
      <c r="V50" s="150" t="str">
        <f aca="false">IF(ISBLANK('condensé du référentiel'!P49),"",'condensé du référentiel'!P49)</f>
        <v/>
      </c>
      <c r="W50" s="150" t="str">
        <f aca="false">IF(ISBLANK('condensé du référentiel'!Q49),"",'condensé du référentiel'!Q49)</f>
        <v/>
      </c>
      <c r="X50" s="150" t="str">
        <f aca="false">IF(ISBLANK('condensé du référentiel'!R49),"",'condensé du référentiel'!R49)</f>
        <v/>
      </c>
      <c r="Y50" s="150" t="str">
        <f aca="false">IF(ISBLANK('condensé du référentiel'!S49),"",'condensé du référentiel'!S49)</f>
        <v/>
      </c>
      <c r="Z50" s="150" t="str">
        <f aca="false">IF(ISBLANK('condensé du référentiel'!T49),"",'condensé du référentiel'!T49)</f>
        <v/>
      </c>
      <c r="AA50" s="150" t="str">
        <f aca="false">IF(ISBLANK('condensé du référentiel'!U49),"",'condensé du référentiel'!U49)</f>
        <v/>
      </c>
      <c r="AB50" s="150" t="str">
        <f aca="false">IF(ISBLANK('condensé du référentiel'!V49),"",'condensé du référentiel'!V49)</f>
        <v/>
      </c>
      <c r="AC50" s="150" t="str">
        <f aca="false">IF(ISBLANK('condensé du référentiel'!W49),"",'condensé du référentiel'!W49)</f>
        <v/>
      </c>
      <c r="AD50" s="150" t="str">
        <f aca="false">IF(ISBLANK('condensé du référentiel'!X49),"",'condensé du référentiel'!X49)</f>
        <v/>
      </c>
      <c r="AE50" s="150" t="str">
        <f aca="false">IF(ISBLANK('condensé du référentiel'!Y49),"",'condensé du référentiel'!Y49)</f>
        <v/>
      </c>
      <c r="AF50" s="151" t="str">
        <f aca="false">IF(ISBLANK('condensé du référentiel'!Z49),"",'condensé du référentiel'!Z49)</f>
        <v/>
      </c>
    </row>
    <row r="51" customFormat="false" ht="13.5" hidden="true" customHeight="false" outlineLevel="0" collapsed="false">
      <c r="A51" s="162" t="str">
        <f aca="false">IF(ISBLANK('condensé du référentiel'!B50),"",'condensé du référentiel'!B50)</f>
        <v/>
      </c>
      <c r="B51" s="153" t="str">
        <f aca="false">IF(ISBLANK('condensé du référentiel'!C50),"",'condensé du référentiel'!C50)</f>
        <v/>
      </c>
      <c r="C51" s="154" t="str">
        <f aca="false">IF(ISBLANK('condensé du référentiel'!D50),"",'condensé du référentiel'!D50)</f>
        <v>C3-3 - Installer et régler les outillages</v>
      </c>
      <c r="D51" s="154"/>
      <c r="E51" s="154"/>
      <c r="F51" s="154"/>
      <c r="G51" s="154"/>
      <c r="H51" s="39"/>
      <c r="I51" s="146" t="n">
        <v>1</v>
      </c>
      <c r="J51" s="147"/>
      <c r="K51" s="148"/>
      <c r="L51" s="140"/>
      <c r="M51" s="149" t="str">
        <f aca="false">IF(ISBLANK('condensé du référentiel'!G50),"",'condensé du référentiel'!G50)</f>
        <v/>
      </c>
      <c r="N51" s="150" t="str">
        <f aca="false">IF(ISBLANK('condensé du référentiel'!H50),"",'condensé du référentiel'!H50)</f>
        <v/>
      </c>
      <c r="O51" s="150" t="str">
        <f aca="false">IF(ISBLANK('condensé du référentiel'!I50),"",'condensé du référentiel'!I50)</f>
        <v/>
      </c>
      <c r="P51" s="150" t="n">
        <f aca="false">IF(ISBLANK('condensé du référentiel'!J50),"",'condensé du référentiel'!J50)</f>
        <v>1</v>
      </c>
      <c r="Q51" s="150" t="n">
        <f aca="false">IF(ISBLANK('condensé du référentiel'!K50),"",'condensé du référentiel'!K50)</f>
        <v>1</v>
      </c>
      <c r="R51" s="150" t="str">
        <f aca="false">IF(ISBLANK('condensé du référentiel'!L50),"",'condensé du référentiel'!L50)</f>
        <v/>
      </c>
      <c r="S51" s="150" t="str">
        <f aca="false">IF(ISBLANK('condensé du référentiel'!M50),"",'condensé du référentiel'!M50)</f>
        <v/>
      </c>
      <c r="T51" s="150" t="str">
        <f aca="false">IF(ISBLANK('condensé du référentiel'!N50),"",'condensé du référentiel'!N50)</f>
        <v/>
      </c>
      <c r="U51" s="150" t="str">
        <f aca="false">IF(ISBLANK('condensé du référentiel'!O50),"",'condensé du référentiel'!O50)</f>
        <v/>
      </c>
      <c r="V51" s="150" t="str">
        <f aca="false">IF(ISBLANK('condensé du référentiel'!P50),"",'condensé du référentiel'!P50)</f>
        <v/>
      </c>
      <c r="W51" s="150" t="str">
        <f aca="false">IF(ISBLANK('condensé du référentiel'!Q50),"",'condensé du référentiel'!Q50)</f>
        <v/>
      </c>
      <c r="X51" s="150" t="str">
        <f aca="false">IF(ISBLANK('condensé du référentiel'!R50),"",'condensé du référentiel'!R50)</f>
        <v/>
      </c>
      <c r="Y51" s="150" t="str">
        <f aca="false">IF(ISBLANK('condensé du référentiel'!S50),"",'condensé du référentiel'!S50)</f>
        <v/>
      </c>
      <c r="Z51" s="150" t="str">
        <f aca="false">IF(ISBLANK('condensé du référentiel'!T50),"",'condensé du référentiel'!T50)</f>
        <v/>
      </c>
      <c r="AA51" s="150" t="str">
        <f aca="false">IF(ISBLANK('condensé du référentiel'!U50),"",'condensé du référentiel'!U50)</f>
        <v/>
      </c>
      <c r="AB51" s="150" t="str">
        <f aca="false">IF(ISBLANK('condensé du référentiel'!V50),"",'condensé du référentiel'!V50)</f>
        <v/>
      </c>
      <c r="AC51" s="150" t="str">
        <f aca="false">IF(ISBLANK('condensé du référentiel'!W50),"",'condensé du référentiel'!W50)</f>
        <v/>
      </c>
      <c r="AD51" s="150" t="str">
        <f aca="false">IF(ISBLANK('condensé du référentiel'!X50),"",'condensé du référentiel'!X50)</f>
        <v/>
      </c>
      <c r="AE51" s="150" t="str">
        <f aca="false">IF(ISBLANK('condensé du référentiel'!Y50),"",'condensé du référentiel'!Y50)</f>
        <v/>
      </c>
      <c r="AF51" s="151" t="str">
        <f aca="false">IF(ISBLANK('condensé du référentiel'!Z50),"",'condensé du référentiel'!Z50)</f>
        <v/>
      </c>
    </row>
    <row r="52" customFormat="false" ht="13.5" hidden="true" customHeight="false" outlineLevel="0" collapsed="false">
      <c r="A52" s="162" t="str">
        <f aca="false">IF(ISBLANK('condensé du référentiel'!B51),"",'condensé du référentiel'!B51)</f>
        <v/>
      </c>
      <c r="B52" s="153" t="str">
        <f aca="false">IF(ISBLANK('condensé du référentiel'!C51),"",'condensé du référentiel'!C51)</f>
        <v/>
      </c>
      <c r="C52" s="154" t="str">
        <f aca="false">IF(ISBLANK('condensé du référentiel'!D51),"",'condensé du référentiel'!D51)</f>
        <v>C3-4 - Conduire les opérations d’usinage : machines conventionnelles, P.N., C.N.</v>
      </c>
      <c r="D52" s="154"/>
      <c r="E52" s="154"/>
      <c r="F52" s="154"/>
      <c r="G52" s="154"/>
      <c r="H52" s="39"/>
      <c r="I52" s="146" t="n">
        <v>1</v>
      </c>
      <c r="J52" s="147"/>
      <c r="K52" s="148"/>
      <c r="L52" s="140"/>
      <c r="M52" s="149" t="str">
        <f aca="false">IF(ISBLANK('condensé du référentiel'!G51),"",'condensé du référentiel'!G51)</f>
        <v/>
      </c>
      <c r="N52" s="150" t="str">
        <f aca="false">IF(ISBLANK('condensé du référentiel'!H51),"",'condensé du référentiel'!H51)</f>
        <v/>
      </c>
      <c r="O52" s="150" t="str">
        <f aca="false">IF(ISBLANK('condensé du référentiel'!I51),"",'condensé du référentiel'!I51)</f>
        <v/>
      </c>
      <c r="P52" s="150" t="n">
        <f aca="false">IF(ISBLANK('condensé du référentiel'!J51),"",'condensé du référentiel'!J51)</f>
        <v>1</v>
      </c>
      <c r="Q52" s="150" t="n">
        <f aca="false">IF(ISBLANK('condensé du référentiel'!K51),"",'condensé du référentiel'!K51)</f>
        <v>1</v>
      </c>
      <c r="R52" s="150" t="n">
        <f aca="false">IF(ISBLANK('condensé du référentiel'!L51),"",'condensé du référentiel'!L51)</f>
        <v>1</v>
      </c>
      <c r="S52" s="150" t="str">
        <f aca="false">IF(ISBLANK('condensé du référentiel'!M51),"",'condensé du référentiel'!M51)</f>
        <v/>
      </c>
      <c r="T52" s="150" t="str">
        <f aca="false">IF(ISBLANK('condensé du référentiel'!N51),"",'condensé du référentiel'!N51)</f>
        <v/>
      </c>
      <c r="U52" s="150" t="str">
        <f aca="false">IF(ISBLANK('condensé du référentiel'!O51),"",'condensé du référentiel'!O51)</f>
        <v/>
      </c>
      <c r="V52" s="150" t="str">
        <f aca="false">IF(ISBLANK('condensé du référentiel'!P51),"",'condensé du référentiel'!P51)</f>
        <v/>
      </c>
      <c r="W52" s="150" t="str">
        <f aca="false">IF(ISBLANK('condensé du référentiel'!Q51),"",'condensé du référentiel'!Q51)</f>
        <v/>
      </c>
      <c r="X52" s="150" t="str">
        <f aca="false">IF(ISBLANK('condensé du référentiel'!R51),"",'condensé du référentiel'!R51)</f>
        <v/>
      </c>
      <c r="Y52" s="150" t="str">
        <f aca="false">IF(ISBLANK('condensé du référentiel'!S51),"",'condensé du référentiel'!S51)</f>
        <v/>
      </c>
      <c r="Z52" s="150" t="str">
        <f aca="false">IF(ISBLANK('condensé du référentiel'!T51),"",'condensé du référentiel'!T51)</f>
        <v/>
      </c>
      <c r="AA52" s="150" t="str">
        <f aca="false">IF(ISBLANK('condensé du référentiel'!U51),"",'condensé du référentiel'!U51)</f>
        <v/>
      </c>
      <c r="AB52" s="150" t="str">
        <f aca="false">IF(ISBLANK('condensé du référentiel'!V51),"",'condensé du référentiel'!V51)</f>
        <v/>
      </c>
      <c r="AC52" s="150" t="str">
        <f aca="false">IF(ISBLANK('condensé du référentiel'!W51),"",'condensé du référentiel'!W51)</f>
        <v/>
      </c>
      <c r="AD52" s="150" t="str">
        <f aca="false">IF(ISBLANK('condensé du référentiel'!X51),"",'condensé du référentiel'!X51)</f>
        <v/>
      </c>
      <c r="AE52" s="150" t="str">
        <f aca="false">IF(ISBLANK('condensé du référentiel'!Y51),"",'condensé du référentiel'!Y51)</f>
        <v/>
      </c>
      <c r="AF52" s="151" t="str">
        <f aca="false">IF(ISBLANK('condensé du référentiel'!Z51),"",'condensé du référentiel'!Z51)</f>
        <v/>
      </c>
    </row>
    <row r="53" customFormat="false" ht="13.5" hidden="true" customHeight="false" outlineLevel="0" collapsed="false">
      <c r="A53" s="162" t="str">
        <f aca="false">IF(ISBLANK('condensé du référentiel'!B52),"",'condensé du référentiel'!B52)</f>
        <v/>
      </c>
      <c r="B53" s="153" t="str">
        <f aca="false">IF(ISBLANK('condensé du référentiel'!C52),"",'condensé du référentiel'!C52)</f>
        <v/>
      </c>
      <c r="C53" s="154" t="str">
        <f aca="false">IF(ISBLANK('condensé du référentiel'!D52),"",'condensé du référentiel'!D52)</f>
        <v>C3-5 - Conduire les opérations de mise en forme et de placage</v>
      </c>
      <c r="D53" s="154"/>
      <c r="E53" s="154"/>
      <c r="F53" s="154"/>
      <c r="G53" s="154"/>
      <c r="H53" s="39"/>
      <c r="I53" s="146" t="n">
        <v>1</v>
      </c>
      <c r="J53" s="147"/>
      <c r="K53" s="148"/>
      <c r="L53" s="140"/>
      <c r="M53" s="149" t="str">
        <f aca="false">IF(ISBLANK('condensé du référentiel'!G52),"",'condensé du référentiel'!G52)</f>
        <v/>
      </c>
      <c r="N53" s="150" t="str">
        <f aca="false">IF(ISBLANK('condensé du référentiel'!H52),"",'condensé du référentiel'!H52)</f>
        <v/>
      </c>
      <c r="O53" s="150" t="str">
        <f aca="false">IF(ISBLANK('condensé du référentiel'!I52),"",'condensé du référentiel'!I52)</f>
        <v/>
      </c>
      <c r="P53" s="150" t="str">
        <f aca="false">IF(ISBLANK('condensé du référentiel'!J52),"",'condensé du référentiel'!J52)</f>
        <v/>
      </c>
      <c r="Q53" s="150" t="n">
        <f aca="false">IF(ISBLANK('condensé du référentiel'!K52),"",'condensé du référentiel'!K52)</f>
        <v>1</v>
      </c>
      <c r="R53" s="150" t="str">
        <f aca="false">IF(ISBLANK('condensé du référentiel'!L52),"",'condensé du référentiel'!L52)</f>
        <v/>
      </c>
      <c r="S53" s="150" t="str">
        <f aca="false">IF(ISBLANK('condensé du référentiel'!M52),"",'condensé du référentiel'!M52)</f>
        <v/>
      </c>
      <c r="T53" s="150" t="str">
        <f aca="false">IF(ISBLANK('condensé du référentiel'!N52),"",'condensé du référentiel'!N52)</f>
        <v/>
      </c>
      <c r="U53" s="150" t="str">
        <f aca="false">IF(ISBLANK('condensé du référentiel'!O52),"",'condensé du référentiel'!O52)</f>
        <v/>
      </c>
      <c r="V53" s="150" t="str">
        <f aca="false">IF(ISBLANK('condensé du référentiel'!P52),"",'condensé du référentiel'!P52)</f>
        <v/>
      </c>
      <c r="W53" s="150" t="str">
        <f aca="false">IF(ISBLANK('condensé du référentiel'!Q52),"",'condensé du référentiel'!Q52)</f>
        <v/>
      </c>
      <c r="X53" s="150" t="str">
        <f aca="false">IF(ISBLANK('condensé du référentiel'!R52),"",'condensé du référentiel'!R52)</f>
        <v/>
      </c>
      <c r="Y53" s="150" t="str">
        <f aca="false">IF(ISBLANK('condensé du référentiel'!S52),"",'condensé du référentiel'!S52)</f>
        <v/>
      </c>
      <c r="Z53" s="150" t="str">
        <f aca="false">IF(ISBLANK('condensé du référentiel'!T52),"",'condensé du référentiel'!T52)</f>
        <v/>
      </c>
      <c r="AA53" s="150" t="str">
        <f aca="false">IF(ISBLANK('condensé du référentiel'!U52),"",'condensé du référentiel'!U52)</f>
        <v/>
      </c>
      <c r="AB53" s="150" t="str">
        <f aca="false">IF(ISBLANK('condensé du référentiel'!V52),"",'condensé du référentiel'!V52)</f>
        <v/>
      </c>
      <c r="AC53" s="150" t="str">
        <f aca="false">IF(ISBLANK('condensé du référentiel'!W52),"",'condensé du référentiel'!W52)</f>
        <v/>
      </c>
      <c r="AD53" s="150" t="str">
        <f aca="false">IF(ISBLANK('condensé du référentiel'!X52),"",'condensé du référentiel'!X52)</f>
        <v/>
      </c>
      <c r="AE53" s="150" t="str">
        <f aca="false">IF(ISBLANK('condensé du référentiel'!Y52),"",'condensé du référentiel'!Y52)</f>
        <v/>
      </c>
      <c r="AF53" s="151" t="str">
        <f aca="false">IF(ISBLANK('condensé du référentiel'!Z52),"",'condensé du référentiel'!Z52)</f>
        <v/>
      </c>
    </row>
    <row r="54" customFormat="false" ht="13.5" hidden="true" customHeight="false" outlineLevel="0" collapsed="false">
      <c r="A54" s="163" t="str">
        <f aca="false">IF(ISBLANK('condensé du référentiel'!B53),"",'condensé du référentiel'!B53)</f>
        <v/>
      </c>
      <c r="B54" s="164" t="str">
        <f aca="false">IF(ISBLANK('condensé du référentiel'!C53),"",'condensé du référentiel'!C53)</f>
        <v/>
      </c>
      <c r="C54" s="159" t="str">
        <f aca="false">IF(ISBLANK('condensé du référentiel'!D53),"",'condensé du référentiel'!D53)</f>
        <v>C3-6 - Conduire les opérations de montage et de finition</v>
      </c>
      <c r="D54" s="159"/>
      <c r="E54" s="159"/>
      <c r="F54" s="159"/>
      <c r="G54" s="159"/>
      <c r="H54" s="160"/>
      <c r="I54" s="146" t="n">
        <v>1</v>
      </c>
      <c r="J54" s="147"/>
      <c r="K54" s="148"/>
      <c r="L54" s="140"/>
      <c r="M54" s="149" t="str">
        <f aca="false">IF(ISBLANK('condensé du référentiel'!G53),"",'condensé du référentiel'!G53)</f>
        <v/>
      </c>
      <c r="N54" s="150" t="str">
        <f aca="false">IF(ISBLANK('condensé du référentiel'!H53),"",'condensé du référentiel'!H53)</f>
        <v/>
      </c>
      <c r="O54" s="150" t="str">
        <f aca="false">IF(ISBLANK('condensé du référentiel'!I53),"",'condensé du référentiel'!I53)</f>
        <v/>
      </c>
      <c r="P54" s="150" t="str">
        <f aca="false">IF(ISBLANK('condensé du référentiel'!J53),"",'condensé du référentiel'!J53)</f>
        <v/>
      </c>
      <c r="Q54" s="150" t="str">
        <f aca="false">IF(ISBLANK('condensé du référentiel'!K53),"",'condensé du référentiel'!K53)</f>
        <v/>
      </c>
      <c r="R54" s="150" t="n">
        <f aca="false">IF(ISBLANK('condensé du référentiel'!L53),"",'condensé du référentiel'!L53)</f>
        <v>1</v>
      </c>
      <c r="S54" s="150" t="str">
        <f aca="false">IF(ISBLANK('condensé du référentiel'!M53),"",'condensé du référentiel'!M53)</f>
        <v/>
      </c>
      <c r="T54" s="150" t="str">
        <f aca="false">IF(ISBLANK('condensé du référentiel'!N53),"",'condensé du référentiel'!N53)</f>
        <v/>
      </c>
      <c r="U54" s="150" t="str">
        <f aca="false">IF(ISBLANK('condensé du référentiel'!O53),"",'condensé du référentiel'!O53)</f>
        <v/>
      </c>
      <c r="V54" s="150" t="str">
        <f aca="false">IF(ISBLANK('condensé du référentiel'!P53),"",'condensé du référentiel'!P53)</f>
        <v/>
      </c>
      <c r="W54" s="150" t="str">
        <f aca="false">IF(ISBLANK('condensé du référentiel'!Q53),"",'condensé du référentiel'!Q53)</f>
        <v/>
      </c>
      <c r="X54" s="150" t="str">
        <f aca="false">IF(ISBLANK('condensé du référentiel'!R53),"",'condensé du référentiel'!R53)</f>
        <v/>
      </c>
      <c r="Y54" s="150" t="str">
        <f aca="false">IF(ISBLANK('condensé du référentiel'!S53),"",'condensé du référentiel'!S53)</f>
        <v/>
      </c>
      <c r="Z54" s="150" t="str">
        <f aca="false">IF(ISBLANK('condensé du référentiel'!T53),"",'condensé du référentiel'!T53)</f>
        <v/>
      </c>
      <c r="AA54" s="150" t="str">
        <f aca="false">IF(ISBLANK('condensé du référentiel'!U53),"",'condensé du référentiel'!U53)</f>
        <v/>
      </c>
      <c r="AB54" s="150" t="str">
        <f aca="false">IF(ISBLANK('condensé du référentiel'!V53),"",'condensé du référentiel'!V53)</f>
        <v/>
      </c>
      <c r="AC54" s="150" t="str">
        <f aca="false">IF(ISBLANK('condensé du référentiel'!W53),"",'condensé du référentiel'!W53)</f>
        <v/>
      </c>
      <c r="AD54" s="150" t="str">
        <f aca="false">IF(ISBLANK('condensé du référentiel'!X53),"",'condensé du référentiel'!X53)</f>
        <v/>
      </c>
      <c r="AE54" s="150" t="str">
        <f aca="false">IF(ISBLANK('condensé du référentiel'!Y53),"",'condensé du référentiel'!Y53)</f>
        <v/>
      </c>
      <c r="AF54" s="151" t="str">
        <f aca="false">IF(ISBLANK('condensé du référentiel'!Z53),"",'condensé du référentiel'!Z53)</f>
        <v/>
      </c>
    </row>
    <row r="55" customFormat="false" ht="12.75" hidden="false" customHeight="false" outlineLevel="0" collapsed="false">
      <c r="A55" s="161" t="str">
        <f aca="false">IF(ISBLANK('condensé du référentiel'!B54),"",'condensé du référentiel'!B54)</f>
        <v/>
      </c>
      <c r="B55" s="134" t="str">
        <f aca="false">IF(ISBLANK('condensé du référentiel'!C54),"",'condensé du référentiel'!C54)</f>
        <v/>
      </c>
      <c r="C55" s="135" t="str">
        <f aca="false">IF(ISBLANK('condensé du référentiel'!D54),"",'condensé du référentiel'!D54)</f>
        <v>C4-1 - Organiser et mettre en sécurité la zone d'intervention</v>
      </c>
      <c r="D55" s="135"/>
      <c r="E55" s="135"/>
      <c r="F55" s="135"/>
      <c r="G55" s="135"/>
      <c r="H55" s="136"/>
      <c r="I55" s="146" t="n">
        <v>1</v>
      </c>
      <c r="J55" s="147"/>
      <c r="K55" s="148"/>
      <c r="L55" s="140"/>
      <c r="M55" s="149" t="str">
        <f aca="false">IF(ISBLANK('condensé du référentiel'!G54),"",'condensé du référentiel'!G54)</f>
        <v/>
      </c>
      <c r="N55" s="150" t="n">
        <f aca="false">IF(ISBLANK('condensé du référentiel'!H54),"",'condensé du référentiel'!H54)</f>
        <v>1</v>
      </c>
      <c r="O55" s="150" t="n">
        <f aca="false">IF(ISBLANK('condensé du référentiel'!I54),"",'condensé du référentiel'!I54)</f>
        <v>1</v>
      </c>
      <c r="P55" s="150" t="str">
        <f aca="false">IF(ISBLANK('condensé du référentiel'!J54),"",'condensé du référentiel'!J54)</f>
        <v/>
      </c>
      <c r="Q55" s="150" t="str">
        <f aca="false">IF(ISBLANK('condensé du référentiel'!K54),"",'condensé du référentiel'!K54)</f>
        <v/>
      </c>
      <c r="R55" s="150" t="str">
        <f aca="false">IF(ISBLANK('condensé du référentiel'!L54),"",'condensé du référentiel'!L54)</f>
        <v/>
      </c>
      <c r="S55" s="150" t="n">
        <f aca="false">IF(ISBLANK('condensé du référentiel'!M54),"",'condensé du référentiel'!M54)</f>
        <v>1</v>
      </c>
      <c r="T55" s="150" t="n">
        <f aca="false">IF(ISBLANK('condensé du référentiel'!N54),"",'condensé du référentiel'!N54)</f>
        <v>1</v>
      </c>
      <c r="U55" s="150" t="n">
        <f aca="false">IF(ISBLANK('condensé du référentiel'!O54),"",'condensé du référentiel'!O54)</f>
        <v>1</v>
      </c>
      <c r="V55" s="150" t="n">
        <f aca="false">IF(ISBLANK('condensé du référentiel'!P54),"",'condensé du référentiel'!P54)</f>
        <v>1</v>
      </c>
      <c r="W55" s="150" t="n">
        <f aca="false">IF(ISBLANK('condensé du référentiel'!Q54),"",'condensé du référentiel'!Q54)</f>
        <v>1</v>
      </c>
      <c r="X55" s="150" t="str">
        <f aca="false">IF(ISBLANK('condensé du référentiel'!R54),"",'condensé du référentiel'!R54)</f>
        <v/>
      </c>
      <c r="Y55" s="150" t="str">
        <f aca="false">IF(ISBLANK('condensé du référentiel'!S54),"",'condensé du référentiel'!S54)</f>
        <v/>
      </c>
      <c r="Z55" s="150" t="str">
        <f aca="false">IF(ISBLANK('condensé du référentiel'!T54),"",'condensé du référentiel'!T54)</f>
        <v/>
      </c>
      <c r="AA55" s="150" t="str">
        <f aca="false">IF(ISBLANK('condensé du référentiel'!U54),"",'condensé du référentiel'!U54)</f>
        <v/>
      </c>
      <c r="AB55" s="150" t="str">
        <f aca="false">IF(ISBLANK('condensé du référentiel'!V54),"",'condensé du référentiel'!V54)</f>
        <v/>
      </c>
      <c r="AC55" s="150" t="str">
        <f aca="false">IF(ISBLANK('condensé du référentiel'!W54),"",'condensé du référentiel'!W54)</f>
        <v/>
      </c>
      <c r="AD55" s="150" t="str">
        <f aca="false">IF(ISBLANK('condensé du référentiel'!X54),"",'condensé du référentiel'!X54)</f>
        <v/>
      </c>
      <c r="AE55" s="150" t="str">
        <f aca="false">IF(ISBLANK('condensé du référentiel'!Y54),"",'condensé du référentiel'!Y54)</f>
        <v/>
      </c>
      <c r="AF55" s="151" t="str">
        <f aca="false">IF(ISBLANK('condensé du référentiel'!Z54),"",'condensé du référentiel'!Z54)</f>
        <v/>
      </c>
    </row>
    <row r="56" customFormat="false" ht="12.75" hidden="true" customHeight="false" outlineLevel="0" collapsed="false">
      <c r="A56" s="162" t="str">
        <f aca="false">IF(ISBLANK('condensé du référentiel'!B55),"",'condensé du référentiel'!B55)</f>
        <v/>
      </c>
      <c r="B56" s="153" t="str">
        <f aca="false">IF(ISBLANK('condensé du référentiel'!C55),"",'condensé du référentiel'!C55)</f>
        <v/>
      </c>
      <c r="C56" s="154" t="str">
        <f aca="false">IF(ISBLANK('condensé du référentiel'!D55),"",'condensé du référentiel'!D55)</f>
        <v>C4-2 - Contrôler la conformité des supports et des ouvrages</v>
      </c>
      <c r="D56" s="154"/>
      <c r="E56" s="154"/>
      <c r="F56" s="154"/>
      <c r="G56" s="154"/>
      <c r="H56" s="39"/>
      <c r="I56" s="146" t="n">
        <v>1</v>
      </c>
      <c r="J56" s="147"/>
      <c r="K56" s="148"/>
      <c r="L56" s="140"/>
      <c r="M56" s="149" t="n">
        <f aca="false">IF(ISBLANK('condensé du référentiel'!G55),"",'condensé du référentiel'!G55)</f>
        <v>1</v>
      </c>
      <c r="N56" s="150" t="str">
        <f aca="false">IF(ISBLANK('condensé du référentiel'!H55),"",'condensé du référentiel'!H55)</f>
        <v/>
      </c>
      <c r="O56" s="150" t="n">
        <f aca="false">IF(ISBLANK('condensé du référentiel'!I55),"",'condensé du référentiel'!I55)</f>
        <v>1</v>
      </c>
      <c r="P56" s="150" t="str">
        <f aca="false">IF(ISBLANK('condensé du référentiel'!J55),"",'condensé du référentiel'!J55)</f>
        <v/>
      </c>
      <c r="Q56" s="150" t="n">
        <f aca="false">IF(ISBLANK('condensé du référentiel'!K55),"",'condensé du référentiel'!K55)</f>
        <v>1</v>
      </c>
      <c r="R56" s="150" t="n">
        <f aca="false">IF(ISBLANK('condensé du référentiel'!L55),"",'condensé du référentiel'!L55)</f>
        <v>1</v>
      </c>
      <c r="S56" s="150" t="str">
        <f aca="false">IF(ISBLANK('condensé du référentiel'!M55),"",'condensé du référentiel'!M55)</f>
        <v/>
      </c>
      <c r="T56" s="150" t="str">
        <f aca="false">IF(ISBLANK('condensé du référentiel'!N55),"",'condensé du référentiel'!N55)</f>
        <v/>
      </c>
      <c r="U56" s="150" t="n">
        <f aca="false">IF(ISBLANK('condensé du référentiel'!O55),"",'condensé du référentiel'!O55)</f>
        <v>1</v>
      </c>
      <c r="V56" s="150" t="n">
        <f aca="false">IF(ISBLANK('condensé du référentiel'!P55),"",'condensé du référentiel'!P55)</f>
        <v>1</v>
      </c>
      <c r="W56" s="150" t="str">
        <f aca="false">IF(ISBLANK('condensé du référentiel'!Q55),"",'condensé du référentiel'!Q55)</f>
        <v/>
      </c>
      <c r="X56" s="150" t="str">
        <f aca="false">IF(ISBLANK('condensé du référentiel'!R55),"",'condensé du référentiel'!R55)</f>
        <v/>
      </c>
      <c r="Y56" s="150" t="str">
        <f aca="false">IF(ISBLANK('condensé du référentiel'!S55),"",'condensé du référentiel'!S55)</f>
        <v/>
      </c>
      <c r="Z56" s="150" t="str">
        <f aca="false">IF(ISBLANK('condensé du référentiel'!T55),"",'condensé du référentiel'!T55)</f>
        <v/>
      </c>
      <c r="AA56" s="150" t="str">
        <f aca="false">IF(ISBLANK('condensé du référentiel'!U55),"",'condensé du référentiel'!U55)</f>
        <v/>
      </c>
      <c r="AB56" s="150" t="str">
        <f aca="false">IF(ISBLANK('condensé du référentiel'!V55),"",'condensé du référentiel'!V55)</f>
        <v/>
      </c>
      <c r="AC56" s="150" t="str">
        <f aca="false">IF(ISBLANK('condensé du référentiel'!W55),"",'condensé du référentiel'!W55)</f>
        <v/>
      </c>
      <c r="AD56" s="150" t="str">
        <f aca="false">IF(ISBLANK('condensé du référentiel'!X55),"",'condensé du référentiel'!X55)</f>
        <v/>
      </c>
      <c r="AE56" s="150" t="str">
        <f aca="false">IF(ISBLANK('condensé du référentiel'!Y55),"",'condensé du référentiel'!Y55)</f>
        <v/>
      </c>
      <c r="AF56" s="151" t="str">
        <f aca="false">IF(ISBLANK('condensé du référentiel'!Z55),"",'condensé du référentiel'!Z55)</f>
        <v/>
      </c>
    </row>
    <row r="57" customFormat="false" ht="12.75" hidden="true" customHeight="false" outlineLevel="0" collapsed="false">
      <c r="A57" s="165" t="str">
        <f aca="false">IF(ISBLANK('condensé du référentiel'!B56),"",'condensé du référentiel'!B56)</f>
        <v/>
      </c>
      <c r="B57" s="65" t="str">
        <f aca="false">IF(ISBLANK('condensé du référentiel'!C56),"",'condensé du référentiel'!C56)</f>
        <v/>
      </c>
      <c r="C57" s="65" t="str">
        <f aca="false">IF(ISBLANK('condensé du référentiel'!D56),"",'condensé du référentiel'!D56)</f>
        <v>C4-3 - Implanter, distribuer les ouvrages</v>
      </c>
      <c r="D57" s="65"/>
      <c r="E57" s="65"/>
      <c r="F57" s="65"/>
      <c r="G57" s="65"/>
      <c r="H57" s="166"/>
      <c r="I57" s="146" t="n">
        <v>1</v>
      </c>
      <c r="J57" s="147"/>
      <c r="K57" s="148"/>
      <c r="L57" s="140"/>
      <c r="M57" s="149" t="str">
        <f aca="false">IF(ISBLANK('condensé du référentiel'!G56),"",'condensé du référentiel'!G56)</f>
        <v/>
      </c>
      <c r="N57" s="150" t="str">
        <f aca="false">IF(ISBLANK('condensé du référentiel'!H56),"",'condensé du référentiel'!H56)</f>
        <v/>
      </c>
      <c r="O57" s="150" t="str">
        <f aca="false">IF(ISBLANK('condensé du référentiel'!I56),"",'condensé du référentiel'!I56)</f>
        <v/>
      </c>
      <c r="P57" s="150" t="str">
        <f aca="false">IF(ISBLANK('condensé du référentiel'!J56),"",'condensé du référentiel'!J56)</f>
        <v/>
      </c>
      <c r="Q57" s="150" t="str">
        <f aca="false">IF(ISBLANK('condensé du référentiel'!K56),"",'condensé du référentiel'!K56)</f>
        <v/>
      </c>
      <c r="R57" s="150" t="str">
        <f aca="false">IF(ISBLANK('condensé du référentiel'!L56),"",'condensé du référentiel'!L56)</f>
        <v/>
      </c>
      <c r="S57" s="150" t="str">
        <f aca="false">IF(ISBLANK('condensé du référentiel'!M56),"",'condensé du référentiel'!M56)</f>
        <v/>
      </c>
      <c r="T57" s="150" t="n">
        <f aca="false">IF(ISBLANK('condensé du référentiel'!N56),"",'condensé du référentiel'!N56)</f>
        <v>1</v>
      </c>
      <c r="U57" s="150" t="n">
        <f aca="false">IF(ISBLANK('condensé du référentiel'!O56),"",'condensé du référentiel'!O56)</f>
        <v>1</v>
      </c>
      <c r="V57" s="150" t="str">
        <f aca="false">IF(ISBLANK('condensé du référentiel'!P56),"",'condensé du référentiel'!P56)</f>
        <v/>
      </c>
      <c r="W57" s="150" t="str">
        <f aca="false">IF(ISBLANK('condensé du référentiel'!Q56),"",'condensé du référentiel'!Q56)</f>
        <v/>
      </c>
      <c r="X57" s="150" t="str">
        <f aca="false">IF(ISBLANK('condensé du référentiel'!R56),"",'condensé du référentiel'!R56)</f>
        <v/>
      </c>
      <c r="Y57" s="150" t="str">
        <f aca="false">IF(ISBLANK('condensé du référentiel'!S56),"",'condensé du référentiel'!S56)</f>
        <v/>
      </c>
      <c r="Z57" s="150" t="str">
        <f aca="false">IF(ISBLANK('condensé du référentiel'!T56),"",'condensé du référentiel'!T56)</f>
        <v/>
      </c>
      <c r="AA57" s="150" t="str">
        <f aca="false">IF(ISBLANK('condensé du référentiel'!U56),"",'condensé du référentiel'!U56)</f>
        <v/>
      </c>
      <c r="AB57" s="150" t="str">
        <f aca="false">IF(ISBLANK('condensé du référentiel'!V56),"",'condensé du référentiel'!V56)</f>
        <v/>
      </c>
      <c r="AC57" s="150" t="str">
        <f aca="false">IF(ISBLANK('condensé du référentiel'!W56),"",'condensé du référentiel'!W56)</f>
        <v/>
      </c>
      <c r="AD57" s="150" t="str">
        <f aca="false">IF(ISBLANK('condensé du référentiel'!X56),"",'condensé du référentiel'!X56)</f>
        <v/>
      </c>
      <c r="AE57" s="150" t="str">
        <f aca="false">IF(ISBLANK('condensé du référentiel'!Y56),"",'condensé du référentiel'!Y56)</f>
        <v/>
      </c>
      <c r="AF57" s="151" t="str">
        <f aca="false">IF(ISBLANK('condensé du référentiel'!Z56),"",'condensé du référentiel'!Z56)</f>
        <v/>
      </c>
    </row>
    <row r="58" customFormat="false" ht="13.5" hidden="true" customHeight="true" outlineLevel="0" collapsed="false">
      <c r="A58" s="165" t="str">
        <f aca="false">IF(ISBLANK('condensé du référentiel'!B57),"",'condensé du référentiel'!B57)</f>
        <v/>
      </c>
      <c r="B58" s="65" t="str">
        <f aca="false">IF(ISBLANK('condensé du référentiel'!C57),"",'condensé du référentiel'!C57)</f>
        <v/>
      </c>
      <c r="C58" s="65" t="str">
        <f aca="false">IF(ISBLANK('condensé du référentiel'!D57),"",'condensé du référentiel'!D57)</f>
        <v>C4-4 - Préparer, adapter, ajuster les ouvrages</v>
      </c>
      <c r="D58" s="65"/>
      <c r="E58" s="65"/>
      <c r="F58" s="65"/>
      <c r="G58" s="65"/>
      <c r="H58" s="166"/>
      <c r="I58" s="146" t="n">
        <v>1</v>
      </c>
      <c r="J58" s="147"/>
      <c r="K58" s="148"/>
      <c r="L58" s="140"/>
      <c r="M58" s="149" t="str">
        <f aca="false">IF(ISBLANK('condensé du référentiel'!G57),"",'condensé du référentiel'!G57)</f>
        <v/>
      </c>
      <c r="N58" s="150" t="str">
        <f aca="false">IF(ISBLANK('condensé du référentiel'!H57),"",'condensé du référentiel'!H57)</f>
        <v/>
      </c>
      <c r="O58" s="150" t="str">
        <f aca="false">IF(ISBLANK('condensé du référentiel'!I57),"",'condensé du référentiel'!I57)</f>
        <v/>
      </c>
      <c r="P58" s="150" t="str">
        <f aca="false">IF(ISBLANK('condensé du référentiel'!J57),"",'condensé du référentiel'!J57)</f>
        <v/>
      </c>
      <c r="Q58" s="150" t="str">
        <f aca="false">IF(ISBLANK('condensé du référentiel'!K57),"",'condensé du référentiel'!K57)</f>
        <v/>
      </c>
      <c r="R58" s="150" t="str">
        <f aca="false">IF(ISBLANK('condensé du référentiel'!L57),"",'condensé du référentiel'!L57)</f>
        <v/>
      </c>
      <c r="S58" s="150" t="str">
        <f aca="false">IF(ISBLANK('condensé du référentiel'!M57),"",'condensé du référentiel'!M57)</f>
        <v/>
      </c>
      <c r="T58" s="150" t="str">
        <f aca="false">IF(ISBLANK('condensé du référentiel'!N57),"",'condensé du référentiel'!N57)</f>
        <v/>
      </c>
      <c r="U58" s="150" t="n">
        <f aca="false">IF(ISBLANK('condensé du référentiel'!O57),"",'condensé du référentiel'!O57)</f>
        <v>1</v>
      </c>
      <c r="V58" s="150" t="str">
        <f aca="false">IF(ISBLANK('condensé du référentiel'!P57),"",'condensé du référentiel'!P57)</f>
        <v/>
      </c>
      <c r="W58" s="150" t="str">
        <f aca="false">IF(ISBLANK('condensé du référentiel'!Q57),"",'condensé du référentiel'!Q57)</f>
        <v/>
      </c>
      <c r="X58" s="150" t="str">
        <f aca="false">IF(ISBLANK('condensé du référentiel'!R57),"",'condensé du référentiel'!R57)</f>
        <v/>
      </c>
      <c r="Y58" s="150" t="str">
        <f aca="false">IF(ISBLANK('condensé du référentiel'!S57),"",'condensé du référentiel'!S57)</f>
        <v/>
      </c>
      <c r="Z58" s="150" t="str">
        <f aca="false">IF(ISBLANK('condensé du référentiel'!T57),"",'condensé du référentiel'!T57)</f>
        <v/>
      </c>
      <c r="AA58" s="150" t="str">
        <f aca="false">IF(ISBLANK('condensé du référentiel'!U57),"",'condensé du référentiel'!U57)</f>
        <v/>
      </c>
      <c r="AB58" s="150" t="str">
        <f aca="false">IF(ISBLANK('condensé du référentiel'!V57),"",'condensé du référentiel'!V57)</f>
        <v/>
      </c>
      <c r="AC58" s="150" t="str">
        <f aca="false">IF(ISBLANK('condensé du référentiel'!W57),"",'condensé du référentiel'!W57)</f>
        <v/>
      </c>
      <c r="AD58" s="150" t="str">
        <f aca="false">IF(ISBLANK('condensé du référentiel'!X57),"",'condensé du référentiel'!X57)</f>
        <v/>
      </c>
      <c r="AE58" s="150" t="str">
        <f aca="false">IF(ISBLANK('condensé du référentiel'!Y57),"",'condensé du référentiel'!Y57)</f>
        <v/>
      </c>
      <c r="AF58" s="151" t="str">
        <f aca="false">IF(ISBLANK('condensé du référentiel'!Z57),"",'condensé du référentiel'!Z57)</f>
        <v/>
      </c>
    </row>
    <row r="59" customFormat="false" ht="13.5" hidden="true" customHeight="true" outlineLevel="0" collapsed="false">
      <c r="A59" s="165" t="str">
        <f aca="false">IF(ISBLANK('condensé du référentiel'!B58),"",'condensé du référentiel'!B58)</f>
        <v/>
      </c>
      <c r="B59" s="65" t="str">
        <f aca="false">IF(ISBLANK('condensé du référentiel'!C58),"",'condensé du référentiel'!C58)</f>
        <v/>
      </c>
      <c r="C59" s="65" t="str">
        <f aca="false">IF(ISBLANK('condensé du référentiel'!D58),"",'condensé du référentiel'!D58)</f>
        <v>C4-5 - Conduire les opérations de pose sur chantier</v>
      </c>
      <c r="D59" s="65"/>
      <c r="E59" s="65"/>
      <c r="F59" s="65"/>
      <c r="G59" s="65"/>
      <c r="H59" s="166"/>
      <c r="I59" s="146" t="n">
        <v>1</v>
      </c>
      <c r="J59" s="147"/>
      <c r="K59" s="148"/>
      <c r="L59" s="140"/>
      <c r="M59" s="149" t="str">
        <f aca="false">IF(ISBLANK('condensé du référentiel'!G58),"",'condensé du référentiel'!G58)</f>
        <v/>
      </c>
      <c r="N59" s="150" t="str">
        <f aca="false">IF(ISBLANK('condensé du référentiel'!H58),"",'condensé du référentiel'!H58)</f>
        <v/>
      </c>
      <c r="O59" s="150" t="str">
        <f aca="false">IF(ISBLANK('condensé du référentiel'!I58),"",'condensé du référentiel'!I58)</f>
        <v/>
      </c>
      <c r="P59" s="150" t="str">
        <f aca="false">IF(ISBLANK('condensé du référentiel'!J58),"",'condensé du référentiel'!J58)</f>
        <v/>
      </c>
      <c r="Q59" s="150" t="str">
        <f aca="false">IF(ISBLANK('condensé du référentiel'!K58),"",'condensé du référentiel'!K58)</f>
        <v/>
      </c>
      <c r="R59" s="150" t="str">
        <f aca="false">IF(ISBLANK('condensé du référentiel'!L58),"",'condensé du référentiel'!L58)</f>
        <v/>
      </c>
      <c r="S59" s="150" t="str">
        <f aca="false">IF(ISBLANK('condensé du référentiel'!M58),"",'condensé du référentiel'!M58)</f>
        <v/>
      </c>
      <c r="T59" s="150" t="str">
        <f aca="false">IF(ISBLANK('condensé du référentiel'!N58),"",'condensé du référentiel'!N58)</f>
        <v/>
      </c>
      <c r="U59" s="150" t="n">
        <f aca="false">IF(ISBLANK('condensé du référentiel'!O58),"",'condensé du référentiel'!O58)</f>
        <v>1</v>
      </c>
      <c r="V59" s="150" t="n">
        <f aca="false">IF(ISBLANK('condensé du référentiel'!P58),"",'condensé du référentiel'!P58)</f>
        <v>1</v>
      </c>
      <c r="W59" s="150" t="str">
        <f aca="false">IF(ISBLANK('condensé du référentiel'!Q58),"",'condensé du référentiel'!Q58)</f>
        <v/>
      </c>
      <c r="X59" s="150" t="str">
        <f aca="false">IF(ISBLANK('condensé du référentiel'!R58),"",'condensé du référentiel'!R58)</f>
        <v/>
      </c>
      <c r="Y59" s="150" t="str">
        <f aca="false">IF(ISBLANK('condensé du référentiel'!S58),"",'condensé du référentiel'!S58)</f>
        <v/>
      </c>
      <c r="Z59" s="150" t="str">
        <f aca="false">IF(ISBLANK('condensé du référentiel'!T58),"",'condensé du référentiel'!T58)</f>
        <v/>
      </c>
      <c r="AA59" s="150" t="str">
        <f aca="false">IF(ISBLANK('condensé du référentiel'!U58),"",'condensé du référentiel'!U58)</f>
        <v/>
      </c>
      <c r="AB59" s="150" t="str">
        <f aca="false">IF(ISBLANK('condensé du référentiel'!V58),"",'condensé du référentiel'!V58)</f>
        <v/>
      </c>
      <c r="AC59" s="150" t="str">
        <f aca="false">IF(ISBLANK('condensé du référentiel'!W58),"",'condensé du référentiel'!W58)</f>
        <v/>
      </c>
      <c r="AD59" s="150" t="str">
        <f aca="false">IF(ISBLANK('condensé du référentiel'!X58),"",'condensé du référentiel'!X58)</f>
        <v/>
      </c>
      <c r="AE59" s="150" t="str">
        <f aca="false">IF(ISBLANK('condensé du référentiel'!Y58),"",'condensé du référentiel'!Y58)</f>
        <v/>
      </c>
      <c r="AF59" s="151" t="str">
        <f aca="false">IF(ISBLANK('condensé du référentiel'!Z58),"",'condensé du référentiel'!Z58)</f>
        <v/>
      </c>
    </row>
    <row r="60" customFormat="false" ht="12.75" hidden="true" customHeight="false" outlineLevel="0" collapsed="false">
      <c r="A60" s="165" t="str">
        <f aca="false">IF(ISBLANK('condensé du référentiel'!B59),"",'condensé du référentiel'!B59)</f>
        <v/>
      </c>
      <c r="B60" s="65" t="str">
        <f aca="false">IF(ISBLANK('condensé du référentiel'!C59),"",'condensé du référentiel'!C59)</f>
        <v/>
      </c>
      <c r="C60" s="65" t="str">
        <f aca="false">IF(ISBLANK('condensé du référentiel'!D59),"",'condensé du référentiel'!D59)</f>
        <v>C4-6 - Installer les équipements techniques, les accessoires</v>
      </c>
      <c r="D60" s="65"/>
      <c r="E60" s="65"/>
      <c r="F60" s="65"/>
      <c r="G60" s="65"/>
      <c r="H60" s="166"/>
      <c r="I60" s="146" t="n">
        <v>1</v>
      </c>
      <c r="J60" s="147"/>
      <c r="K60" s="148"/>
      <c r="L60" s="140"/>
      <c r="M60" s="149" t="str">
        <f aca="false">IF(ISBLANK('condensé du référentiel'!G59),"",'condensé du référentiel'!G59)</f>
        <v/>
      </c>
      <c r="N60" s="150" t="str">
        <f aca="false">IF(ISBLANK('condensé du référentiel'!H59),"",'condensé du référentiel'!H59)</f>
        <v/>
      </c>
      <c r="O60" s="150" t="str">
        <f aca="false">IF(ISBLANK('condensé du référentiel'!I59),"",'condensé du référentiel'!I59)</f>
        <v/>
      </c>
      <c r="P60" s="150" t="str">
        <f aca="false">IF(ISBLANK('condensé du référentiel'!J59),"",'condensé du référentiel'!J59)</f>
        <v/>
      </c>
      <c r="Q60" s="150" t="str">
        <f aca="false">IF(ISBLANK('condensé du référentiel'!K59),"",'condensé du référentiel'!K59)</f>
        <v/>
      </c>
      <c r="R60" s="150" t="str">
        <f aca="false">IF(ISBLANK('condensé du référentiel'!L59),"",'condensé du référentiel'!L59)</f>
        <v/>
      </c>
      <c r="S60" s="150" t="str">
        <f aca="false">IF(ISBLANK('condensé du référentiel'!M59),"",'condensé du référentiel'!M59)</f>
        <v/>
      </c>
      <c r="T60" s="150" t="str">
        <f aca="false">IF(ISBLANK('condensé du référentiel'!N59),"",'condensé du référentiel'!N59)</f>
        <v/>
      </c>
      <c r="U60" s="150" t="n">
        <f aca="false">IF(ISBLANK('condensé du référentiel'!O59),"",'condensé du référentiel'!O59)</f>
        <v>1</v>
      </c>
      <c r="V60" s="150" t="n">
        <f aca="false">IF(ISBLANK('condensé du référentiel'!P59),"",'condensé du référentiel'!P59)</f>
        <v>1</v>
      </c>
      <c r="W60" s="150" t="str">
        <f aca="false">IF(ISBLANK('condensé du référentiel'!Q59),"",'condensé du référentiel'!Q59)</f>
        <v/>
      </c>
      <c r="X60" s="150" t="str">
        <f aca="false">IF(ISBLANK('condensé du référentiel'!R59),"",'condensé du référentiel'!R59)</f>
        <v/>
      </c>
      <c r="Y60" s="150" t="str">
        <f aca="false">IF(ISBLANK('condensé du référentiel'!S59),"",'condensé du référentiel'!S59)</f>
        <v/>
      </c>
      <c r="Z60" s="150" t="str">
        <f aca="false">IF(ISBLANK('condensé du référentiel'!T59),"",'condensé du référentiel'!T59)</f>
        <v/>
      </c>
      <c r="AA60" s="150" t="str">
        <f aca="false">IF(ISBLANK('condensé du référentiel'!U59),"",'condensé du référentiel'!U59)</f>
        <v/>
      </c>
      <c r="AB60" s="150" t="str">
        <f aca="false">IF(ISBLANK('condensé du référentiel'!V59),"",'condensé du référentiel'!V59)</f>
        <v/>
      </c>
      <c r="AC60" s="150" t="str">
        <f aca="false">IF(ISBLANK('condensé du référentiel'!W59),"",'condensé du référentiel'!W59)</f>
        <v/>
      </c>
      <c r="AD60" s="150" t="str">
        <f aca="false">IF(ISBLANK('condensé du référentiel'!X59),"",'condensé du référentiel'!X59)</f>
        <v/>
      </c>
      <c r="AE60" s="150" t="str">
        <f aca="false">IF(ISBLANK('condensé du référentiel'!Y59),"",'condensé du référentiel'!Y59)</f>
        <v/>
      </c>
      <c r="AF60" s="151" t="str">
        <f aca="false">IF(ISBLANK('condensé du référentiel'!Z59),"",'condensé du référentiel'!Z59)</f>
        <v/>
      </c>
      <c r="AG60" s="167"/>
    </row>
    <row r="61" customFormat="false" ht="12.75" hidden="true" customHeight="false" outlineLevel="0" collapsed="false">
      <c r="A61" s="165" t="str">
        <f aca="false">IF(ISBLANK('condensé du référentiel'!B60),"",'condensé du référentiel'!B60)</f>
        <v/>
      </c>
      <c r="B61" s="65" t="str">
        <f aca="false">IF(ISBLANK('condensé du référentiel'!C60),"",'condensé du référentiel'!C60)</f>
        <v/>
      </c>
      <c r="C61" s="65" t="str">
        <f aca="false">IF(ISBLANK('condensé du référentiel'!D60),"",'condensé du référentiel'!D60)</f>
        <v>C4-7 - Assurer les opérations de finition périphériques à l’ouvrage</v>
      </c>
      <c r="D61" s="65"/>
      <c r="E61" s="65"/>
      <c r="F61" s="65"/>
      <c r="G61" s="65"/>
      <c r="H61" s="166"/>
      <c r="I61" s="146" t="n">
        <v>1</v>
      </c>
      <c r="J61" s="147"/>
      <c r="K61" s="148"/>
      <c r="L61" s="140"/>
      <c r="M61" s="149" t="str">
        <f aca="false">IF(ISBLANK('condensé du référentiel'!G60),"",'condensé du référentiel'!G60)</f>
        <v/>
      </c>
      <c r="N61" s="150" t="str">
        <f aca="false">IF(ISBLANK('condensé du référentiel'!H60),"",'condensé du référentiel'!H60)</f>
        <v/>
      </c>
      <c r="O61" s="150" t="str">
        <f aca="false">IF(ISBLANK('condensé du référentiel'!I60),"",'condensé du référentiel'!I60)</f>
        <v/>
      </c>
      <c r="P61" s="150" t="str">
        <f aca="false">IF(ISBLANK('condensé du référentiel'!J60),"",'condensé du référentiel'!J60)</f>
        <v/>
      </c>
      <c r="Q61" s="150" t="str">
        <f aca="false">IF(ISBLANK('condensé du référentiel'!K60),"",'condensé du référentiel'!K60)</f>
        <v/>
      </c>
      <c r="R61" s="150" t="str">
        <f aca="false">IF(ISBLANK('condensé du référentiel'!L60),"",'condensé du référentiel'!L60)</f>
        <v/>
      </c>
      <c r="S61" s="150" t="str">
        <f aca="false">IF(ISBLANK('condensé du référentiel'!M60),"",'condensé du référentiel'!M60)</f>
        <v/>
      </c>
      <c r="T61" s="150" t="str">
        <f aca="false">IF(ISBLANK('condensé du référentiel'!N60),"",'condensé du référentiel'!N60)</f>
        <v/>
      </c>
      <c r="U61" s="150" t="n">
        <f aca="false">IF(ISBLANK('condensé du référentiel'!O60),"",'condensé du référentiel'!O60)</f>
        <v>1</v>
      </c>
      <c r="V61" s="150" t="n">
        <f aca="false">IF(ISBLANK('condensé du référentiel'!P60),"",'condensé du référentiel'!P60)</f>
        <v>1</v>
      </c>
      <c r="W61" s="150" t="str">
        <f aca="false">IF(ISBLANK('condensé du référentiel'!Q60),"",'condensé du référentiel'!Q60)</f>
        <v/>
      </c>
      <c r="X61" s="150" t="str">
        <f aca="false">IF(ISBLANK('condensé du référentiel'!R60),"",'condensé du référentiel'!R60)</f>
        <v/>
      </c>
      <c r="Y61" s="150" t="str">
        <f aca="false">IF(ISBLANK('condensé du référentiel'!S60),"",'condensé du référentiel'!S60)</f>
        <v/>
      </c>
      <c r="Z61" s="150" t="str">
        <f aca="false">IF(ISBLANK('condensé du référentiel'!T60),"",'condensé du référentiel'!T60)</f>
        <v/>
      </c>
      <c r="AA61" s="150" t="str">
        <f aca="false">IF(ISBLANK('condensé du référentiel'!U60),"",'condensé du référentiel'!U60)</f>
        <v/>
      </c>
      <c r="AB61" s="150" t="str">
        <f aca="false">IF(ISBLANK('condensé du référentiel'!V60),"",'condensé du référentiel'!V60)</f>
        <v/>
      </c>
      <c r="AC61" s="150" t="str">
        <f aca="false">IF(ISBLANK('condensé du référentiel'!W60),"",'condensé du référentiel'!W60)</f>
        <v/>
      </c>
      <c r="AD61" s="150" t="str">
        <f aca="false">IF(ISBLANK('condensé du référentiel'!X60),"",'condensé du référentiel'!X60)</f>
        <v/>
      </c>
      <c r="AE61" s="150" t="str">
        <f aca="false">IF(ISBLANK('condensé du référentiel'!Y60),"",'condensé du référentiel'!Y60)</f>
        <v/>
      </c>
      <c r="AF61" s="151" t="str">
        <f aca="false">IF(ISBLANK('condensé du référentiel'!Z60),"",'condensé du référentiel'!Z60)</f>
        <v/>
      </c>
      <c r="AG61" s="167"/>
    </row>
    <row r="62" customFormat="false" ht="13.5" hidden="false" customHeight="false" outlineLevel="0" collapsed="false">
      <c r="A62" s="168" t="str">
        <f aca="false">IF(ISBLANK('condensé du référentiel'!B61),"",'condensé du référentiel'!B61)</f>
        <v/>
      </c>
      <c r="B62" s="169" t="str">
        <f aca="false">IF(ISBLANK('condensé du référentiel'!C61),"",'condensé du référentiel'!C61)</f>
        <v/>
      </c>
      <c r="C62" s="169" t="str">
        <f aca="false">IF(ISBLANK('condensé du référentiel'!D61),"",'condensé du référentiel'!D61)</f>
        <v>C4-8 - Gérer la dépose des ouvrages et l’environnement du chantier</v>
      </c>
      <c r="D62" s="169"/>
      <c r="E62" s="169"/>
      <c r="F62" s="169"/>
      <c r="G62" s="169"/>
      <c r="H62" s="170"/>
      <c r="I62" s="146" t="n">
        <v>1</v>
      </c>
      <c r="J62" s="147"/>
      <c r="K62" s="148"/>
      <c r="L62" s="140"/>
      <c r="M62" s="149" t="str">
        <f aca="false">IF(ISBLANK('condensé du référentiel'!G61),"",'condensé du référentiel'!G61)</f>
        <v/>
      </c>
      <c r="N62" s="150" t="n">
        <f aca="false">IF(ISBLANK('condensé du référentiel'!H61),"",'condensé du référentiel'!H61)</f>
        <v>1</v>
      </c>
      <c r="O62" s="150" t="n">
        <f aca="false">IF(ISBLANK('condensé du référentiel'!I61),"",'condensé du référentiel'!I61)</f>
        <v>1</v>
      </c>
      <c r="P62" s="150" t="str">
        <f aca="false">IF(ISBLANK('condensé du référentiel'!J61),"",'condensé du référentiel'!J61)</f>
        <v/>
      </c>
      <c r="Q62" s="150" t="n">
        <f aca="false">IF(ISBLANK('condensé du référentiel'!K61),"",'condensé du référentiel'!K61)</f>
        <v>1</v>
      </c>
      <c r="R62" s="150" t="str">
        <f aca="false">IF(ISBLANK('condensé du référentiel'!L61),"",'condensé du référentiel'!L61)</f>
        <v/>
      </c>
      <c r="S62" s="150" t="str">
        <f aca="false">IF(ISBLANK('condensé du référentiel'!M61),"",'condensé du référentiel'!M61)</f>
        <v/>
      </c>
      <c r="T62" s="150" t="n">
        <f aca="false">IF(ISBLANK('condensé du référentiel'!N61),"",'condensé du référentiel'!N61)</f>
        <v>1</v>
      </c>
      <c r="U62" s="150" t="n">
        <f aca="false">IF(ISBLANK('condensé du référentiel'!O61),"",'condensé du référentiel'!O61)</f>
        <v>1</v>
      </c>
      <c r="V62" s="150" t="str">
        <f aca="false">IF(ISBLANK('condensé du référentiel'!P61),"",'condensé du référentiel'!P61)</f>
        <v/>
      </c>
      <c r="W62" s="150" t="str">
        <f aca="false">IF(ISBLANK('condensé du référentiel'!Q61),"",'condensé du référentiel'!Q61)</f>
        <v/>
      </c>
      <c r="X62" s="150" t="str">
        <f aca="false">IF(ISBLANK('condensé du référentiel'!R61),"",'condensé du référentiel'!R61)</f>
        <v/>
      </c>
      <c r="Y62" s="150" t="str">
        <f aca="false">IF(ISBLANK('condensé du référentiel'!S61),"",'condensé du référentiel'!S61)</f>
        <v/>
      </c>
      <c r="Z62" s="150" t="str">
        <f aca="false">IF(ISBLANK('condensé du référentiel'!T61),"",'condensé du référentiel'!T61)</f>
        <v/>
      </c>
      <c r="AA62" s="150" t="str">
        <f aca="false">IF(ISBLANK('condensé du référentiel'!U61),"",'condensé du référentiel'!U61)</f>
        <v/>
      </c>
      <c r="AB62" s="150" t="str">
        <f aca="false">IF(ISBLANK('condensé du référentiel'!V61),"",'condensé du référentiel'!V61)</f>
        <v/>
      </c>
      <c r="AC62" s="150" t="str">
        <f aca="false">IF(ISBLANK('condensé du référentiel'!W61),"",'condensé du référentiel'!W61)</f>
        <v/>
      </c>
      <c r="AD62" s="150" t="str">
        <f aca="false">IF(ISBLANK('condensé du référentiel'!X61),"",'condensé du référentiel'!X61)</f>
        <v/>
      </c>
      <c r="AE62" s="150" t="str">
        <f aca="false">IF(ISBLANK('condensé du référentiel'!Y61),"",'condensé du référentiel'!Y61)</f>
        <v/>
      </c>
      <c r="AF62" s="151" t="str">
        <f aca="false">IF(ISBLANK('condensé du référentiel'!Z61),"",'condensé du référentiel'!Z61)</f>
        <v/>
      </c>
      <c r="AG62" s="167"/>
    </row>
    <row r="63" customFormat="false" ht="12.75" hidden="true" customHeight="false" outlineLevel="0" collapsed="false">
      <c r="A63" s="171" t="str">
        <f aca="false">IF(ISBLANK('condensé du référentiel'!B62),"",'condensé du référentiel'!B62)</f>
        <v/>
      </c>
      <c r="B63" s="81" t="str">
        <f aca="false">IF(ISBLANK('condensé du référentiel'!C62),"",'condensé du référentiel'!C62)</f>
        <v/>
      </c>
      <c r="C63" s="81" t="str">
        <f aca="false">IF(ISBLANK('condensé du référentiel'!D62),"",'condensé du référentiel'!D62)</f>
        <v>C5-1 - Assurer la maintenance périodique des ouvrages</v>
      </c>
      <c r="D63" s="81"/>
      <c r="E63" s="81"/>
      <c r="F63" s="81"/>
      <c r="G63" s="81"/>
      <c r="H63" s="172"/>
      <c r="I63" s="146" t="n">
        <v>1</v>
      </c>
      <c r="J63" s="173"/>
      <c r="K63" s="174"/>
      <c r="L63" s="140"/>
      <c r="M63" s="149" t="str">
        <f aca="false">IF(ISBLANK('condensé du référentiel'!G62),"",'condensé du référentiel'!G62)</f>
        <v/>
      </c>
      <c r="N63" s="150" t="str">
        <f aca="false">IF(ISBLANK('condensé du référentiel'!H62),"",'condensé du référentiel'!H62)</f>
        <v/>
      </c>
      <c r="O63" s="150" t="str">
        <f aca="false">IF(ISBLANK('condensé du référentiel'!I62),"",'condensé du référentiel'!I62)</f>
        <v/>
      </c>
      <c r="P63" s="150" t="str">
        <f aca="false">IF(ISBLANK('condensé du référentiel'!J62),"",'condensé du référentiel'!J62)</f>
        <v/>
      </c>
      <c r="Q63" s="150" t="n">
        <f aca="false">IF(ISBLANK('condensé du référentiel'!K62),"",'condensé du référentiel'!K62)</f>
        <v>1</v>
      </c>
      <c r="R63" s="150" t="str">
        <f aca="false">IF(ISBLANK('condensé du référentiel'!L62),"",'condensé du référentiel'!L62)</f>
        <v/>
      </c>
      <c r="S63" s="150" t="str">
        <f aca="false">IF(ISBLANK('condensé du référentiel'!M62),"",'condensé du référentiel'!M62)</f>
        <v/>
      </c>
      <c r="T63" s="150" t="str">
        <f aca="false">IF(ISBLANK('condensé du référentiel'!N62),"",'condensé du référentiel'!N62)</f>
        <v/>
      </c>
      <c r="U63" s="150" t="n">
        <f aca="false">IF(ISBLANK('condensé du référentiel'!O62),"",'condensé du référentiel'!O62)</f>
        <v>1</v>
      </c>
      <c r="V63" s="150" t="str">
        <f aca="false">IF(ISBLANK('condensé du référentiel'!P62),"",'condensé du référentiel'!P62)</f>
        <v/>
      </c>
      <c r="W63" s="150" t="n">
        <f aca="false">IF(ISBLANK('condensé du référentiel'!Q62),"",'condensé du référentiel'!Q62)</f>
        <v>1</v>
      </c>
      <c r="X63" s="150" t="str">
        <f aca="false">IF(ISBLANK('condensé du référentiel'!R62),"",'condensé du référentiel'!R62)</f>
        <v/>
      </c>
      <c r="Y63" s="150" t="str">
        <f aca="false">IF(ISBLANK('condensé du référentiel'!S62),"",'condensé du référentiel'!S62)</f>
        <v/>
      </c>
      <c r="Z63" s="150" t="str">
        <f aca="false">IF(ISBLANK('condensé du référentiel'!T62),"",'condensé du référentiel'!T62)</f>
        <v/>
      </c>
      <c r="AA63" s="150" t="str">
        <f aca="false">IF(ISBLANK('condensé du référentiel'!U62),"",'condensé du référentiel'!U62)</f>
        <v/>
      </c>
      <c r="AB63" s="150" t="str">
        <f aca="false">IF(ISBLANK('condensé du référentiel'!V62),"",'condensé du référentiel'!V62)</f>
        <v/>
      </c>
      <c r="AC63" s="150" t="str">
        <f aca="false">IF(ISBLANK('condensé du référentiel'!W62),"",'condensé du référentiel'!W62)</f>
        <v/>
      </c>
      <c r="AD63" s="150" t="str">
        <f aca="false">IF(ISBLANK('condensé du référentiel'!X62),"",'condensé du référentiel'!X62)</f>
        <v/>
      </c>
      <c r="AE63" s="150" t="str">
        <f aca="false">IF(ISBLANK('condensé du référentiel'!Y62),"",'condensé du référentiel'!Y62)</f>
        <v/>
      </c>
      <c r="AF63" s="151" t="str">
        <f aca="false">IF(ISBLANK('condensé du référentiel'!Z62),"",'condensé du référentiel'!Z62)</f>
        <v/>
      </c>
      <c r="AG63" s="167"/>
    </row>
    <row r="64" customFormat="false" ht="13.5" hidden="true" customHeight="false" outlineLevel="0" collapsed="false">
      <c r="A64" s="168" t="str">
        <f aca="false">IF(ISBLANK('condensé du référentiel'!B63),"",'condensé du référentiel'!B63)</f>
        <v/>
      </c>
      <c r="B64" s="169" t="str">
        <f aca="false">IF(ISBLANK('condensé du référentiel'!C63),"",'condensé du référentiel'!C63)</f>
        <v/>
      </c>
      <c r="C64" s="169" t="str">
        <f aca="false">IF(ISBLANK('condensé du référentiel'!D63),"",'condensé du référentiel'!D63)</f>
        <v>C5-2 - Maintenir en état, les matériels, les équipements et les outillages</v>
      </c>
      <c r="D64" s="169"/>
      <c r="E64" s="169"/>
      <c r="F64" s="169"/>
      <c r="G64" s="169"/>
      <c r="H64" s="170"/>
      <c r="I64" s="146" t="n">
        <v>1</v>
      </c>
      <c r="J64" s="173"/>
      <c r="K64" s="174"/>
      <c r="L64" s="140"/>
      <c r="M64" s="149" t="str">
        <f aca="false">IF(ISBLANK('condensé du référentiel'!G63),"",'condensé du référentiel'!G63)</f>
        <v/>
      </c>
      <c r="N64" s="150" t="str">
        <f aca="false">IF(ISBLANK('condensé du référentiel'!H63),"",'condensé du référentiel'!H63)</f>
        <v/>
      </c>
      <c r="O64" s="150" t="str">
        <f aca="false">IF(ISBLANK('condensé du référentiel'!I63),"",'condensé du référentiel'!I63)</f>
        <v/>
      </c>
      <c r="P64" s="150" t="str">
        <f aca="false">IF(ISBLANK('condensé du référentiel'!J63),"",'condensé du référentiel'!J63)</f>
        <v/>
      </c>
      <c r="Q64" s="150" t="n">
        <f aca="false">IF(ISBLANK('condensé du référentiel'!K63),"",'condensé du référentiel'!K63)</f>
        <v>1</v>
      </c>
      <c r="R64" s="150" t="str">
        <f aca="false">IF(ISBLANK('condensé du référentiel'!L63),"",'condensé du référentiel'!L63)</f>
        <v/>
      </c>
      <c r="S64" s="150" t="str">
        <f aca="false">IF(ISBLANK('condensé du référentiel'!M63),"",'condensé du référentiel'!M63)</f>
        <v/>
      </c>
      <c r="T64" s="150" t="str">
        <f aca="false">IF(ISBLANK('condensé du référentiel'!N63),"",'condensé du référentiel'!N63)</f>
        <v/>
      </c>
      <c r="U64" s="150" t="n">
        <f aca="false">IF(ISBLANK('condensé du référentiel'!O63),"",'condensé du référentiel'!O63)</f>
        <v>1</v>
      </c>
      <c r="V64" s="150" t="str">
        <f aca="false">IF(ISBLANK('condensé du référentiel'!P63),"",'condensé du référentiel'!P63)</f>
        <v/>
      </c>
      <c r="W64" s="150" t="n">
        <f aca="false">IF(ISBLANK('condensé du référentiel'!Q63),"",'condensé du référentiel'!Q63)</f>
        <v>1</v>
      </c>
      <c r="X64" s="150" t="str">
        <f aca="false">IF(ISBLANK('condensé du référentiel'!R63),"",'condensé du référentiel'!R63)</f>
        <v/>
      </c>
      <c r="Y64" s="150" t="str">
        <f aca="false">IF(ISBLANK('condensé du référentiel'!S63),"",'condensé du référentiel'!S63)</f>
        <v/>
      </c>
      <c r="Z64" s="150" t="str">
        <f aca="false">IF(ISBLANK('condensé du référentiel'!T63),"",'condensé du référentiel'!T63)</f>
        <v/>
      </c>
      <c r="AA64" s="150" t="str">
        <f aca="false">IF(ISBLANK('condensé du référentiel'!U63),"",'condensé du référentiel'!U63)</f>
        <v/>
      </c>
      <c r="AB64" s="150" t="str">
        <f aca="false">IF(ISBLANK('condensé du référentiel'!V63),"",'condensé du référentiel'!V63)</f>
        <v/>
      </c>
      <c r="AC64" s="150" t="str">
        <f aca="false">IF(ISBLANK('condensé du référentiel'!W63),"",'condensé du référentiel'!W63)</f>
        <v/>
      </c>
      <c r="AD64" s="150" t="str">
        <f aca="false">IF(ISBLANK('condensé du référentiel'!X63),"",'condensé du référentiel'!X63)</f>
        <v/>
      </c>
      <c r="AE64" s="150" t="str">
        <f aca="false">IF(ISBLANK('condensé du référentiel'!Y63),"",'condensé du référentiel'!Y63)</f>
        <v/>
      </c>
      <c r="AF64" s="151" t="str">
        <f aca="false">IF(ISBLANK('condensé du référentiel'!Z63),"",'condensé du référentiel'!Z63)</f>
        <v/>
      </c>
      <c r="AG64" s="167"/>
    </row>
    <row r="65" customFormat="false" ht="12.75" hidden="true" customHeight="false" outlineLevel="0" collapsed="false">
      <c r="A65" s="171" t="str">
        <f aca="false">IF(ISBLANK('condensé du référentiel'!B64),"",'condensé du référentiel'!B64)</f>
        <v/>
      </c>
      <c r="B65" s="81" t="str">
        <f aca="false">IF(ISBLANK('condensé du référentiel'!C64),"",'condensé du référentiel'!C64)</f>
        <v/>
      </c>
      <c r="C65" s="81" t="str">
        <f aca="false">IF(ISBLANK('condensé du référentiel'!D64),"",'condensé du référentiel'!D64)</f>
        <v>C6-1 - Animer une équipe</v>
      </c>
      <c r="D65" s="81"/>
      <c r="E65" s="81"/>
      <c r="F65" s="81"/>
      <c r="G65" s="81"/>
      <c r="H65" s="172"/>
      <c r="I65" s="146" t="n">
        <v>1</v>
      </c>
      <c r="J65" s="173"/>
      <c r="K65" s="174"/>
      <c r="L65" s="140"/>
      <c r="M65" s="149" t="str">
        <f aca="false">IF(ISBLANK('condensé du référentiel'!G64),"",'condensé du référentiel'!G64)</f>
        <v/>
      </c>
      <c r="N65" s="150" t="str">
        <f aca="false">IF(ISBLANK('condensé du référentiel'!H64),"",'condensé du référentiel'!H64)</f>
        <v/>
      </c>
      <c r="O65" s="150" t="n">
        <f aca="false">IF(ISBLANK('condensé du référentiel'!I64),"",'condensé du référentiel'!I64)</f>
        <v>1</v>
      </c>
      <c r="P65" s="150" t="str">
        <f aca="false">IF(ISBLANK('condensé du référentiel'!J64),"",'condensé du référentiel'!J64)</f>
        <v/>
      </c>
      <c r="Q65" s="150" t="str">
        <f aca="false">IF(ISBLANK('condensé du référentiel'!K64),"",'condensé du référentiel'!K64)</f>
        <v/>
      </c>
      <c r="R65" s="150" t="str">
        <f aca="false">IF(ISBLANK('condensé du référentiel'!L64),"",'condensé du référentiel'!L64)</f>
        <v/>
      </c>
      <c r="S65" s="150" t="str">
        <f aca="false">IF(ISBLANK('condensé du référentiel'!M64),"",'condensé du référentiel'!M64)</f>
        <v/>
      </c>
      <c r="T65" s="150" t="n">
        <f aca="false">IF(ISBLANK('condensé du référentiel'!N64),"",'condensé du référentiel'!N64)</f>
        <v>1</v>
      </c>
      <c r="U65" s="150" t="n">
        <f aca="false">IF(ISBLANK('condensé du référentiel'!O64),"",'condensé du référentiel'!O64)</f>
        <v>1</v>
      </c>
      <c r="V65" s="150" t="str">
        <f aca="false">IF(ISBLANK('condensé du référentiel'!P64),"",'condensé du référentiel'!P64)</f>
        <v/>
      </c>
      <c r="W65" s="150" t="str">
        <f aca="false">IF(ISBLANK('condensé du référentiel'!Q64),"",'condensé du référentiel'!Q64)</f>
        <v/>
      </c>
      <c r="X65" s="150" t="str">
        <f aca="false">IF(ISBLANK('condensé du référentiel'!R64),"",'condensé du référentiel'!R64)</f>
        <v/>
      </c>
      <c r="Y65" s="150" t="str">
        <f aca="false">IF(ISBLANK('condensé du référentiel'!S64),"",'condensé du référentiel'!S64)</f>
        <v/>
      </c>
      <c r="Z65" s="150" t="str">
        <f aca="false">IF(ISBLANK('condensé du référentiel'!T64),"",'condensé du référentiel'!T64)</f>
        <v/>
      </c>
      <c r="AA65" s="150" t="str">
        <f aca="false">IF(ISBLANK('condensé du référentiel'!U64),"",'condensé du référentiel'!U64)</f>
        <v/>
      </c>
      <c r="AB65" s="150" t="str">
        <f aca="false">IF(ISBLANK('condensé du référentiel'!V64),"",'condensé du référentiel'!V64)</f>
        <v/>
      </c>
      <c r="AC65" s="150" t="str">
        <f aca="false">IF(ISBLANK('condensé du référentiel'!W64),"",'condensé du référentiel'!W64)</f>
        <v/>
      </c>
      <c r="AD65" s="150" t="str">
        <f aca="false">IF(ISBLANK('condensé du référentiel'!X64),"",'condensé du référentiel'!X64)</f>
        <v/>
      </c>
      <c r="AE65" s="150" t="str">
        <f aca="false">IF(ISBLANK('condensé du référentiel'!Y64),"",'condensé du référentiel'!Y64)</f>
        <v/>
      </c>
      <c r="AF65" s="151" t="str">
        <f aca="false">IF(ISBLANK('condensé du référentiel'!Z64),"",'condensé du référentiel'!Z64)</f>
        <v/>
      </c>
      <c r="AG65" s="167"/>
    </row>
    <row r="66" customFormat="false" ht="12.75" hidden="false" customHeight="false" outlineLevel="0" collapsed="false">
      <c r="A66" s="165" t="str">
        <f aca="false">IF(ISBLANK('condensé du référentiel'!B65),"",'condensé du référentiel'!B65)</f>
        <v/>
      </c>
      <c r="B66" s="65" t="str">
        <f aca="false">IF(ISBLANK('condensé du référentiel'!C65),"",'condensé du référentiel'!C65)</f>
        <v/>
      </c>
      <c r="C66" s="65" t="str">
        <f aca="false">IF(ISBLANK('condensé du référentiel'!D65),"",'condensé du référentiel'!D65)</f>
        <v>C6-2 - Animer les actions qualité et sécurité</v>
      </c>
      <c r="D66" s="65"/>
      <c r="E66" s="65"/>
      <c r="F66" s="65"/>
      <c r="G66" s="65"/>
      <c r="H66" s="166"/>
      <c r="I66" s="146" t="n">
        <v>1</v>
      </c>
      <c r="J66" s="173"/>
      <c r="K66" s="174"/>
      <c r="L66" s="140"/>
      <c r="M66" s="149" t="str">
        <f aca="false">IF(ISBLANK('condensé du référentiel'!G65),"",'condensé du référentiel'!G65)</f>
        <v/>
      </c>
      <c r="N66" s="150" t="n">
        <f aca="false">IF(ISBLANK('condensé du référentiel'!H65),"",'condensé du référentiel'!H65)</f>
        <v>1</v>
      </c>
      <c r="O66" s="150" t="n">
        <f aca="false">IF(ISBLANK('condensé du référentiel'!I65),"",'condensé du référentiel'!I65)</f>
        <v>1</v>
      </c>
      <c r="P66" s="150" t="str">
        <f aca="false">IF(ISBLANK('condensé du référentiel'!J65),"",'condensé du référentiel'!J65)</f>
        <v/>
      </c>
      <c r="Q66" s="150" t="str">
        <f aca="false">IF(ISBLANK('condensé du référentiel'!K65),"",'condensé du référentiel'!K65)</f>
        <v/>
      </c>
      <c r="R66" s="150" t="n">
        <f aca="false">IF(ISBLANK('condensé du référentiel'!L65),"",'condensé du référentiel'!L65)</f>
        <v>1</v>
      </c>
      <c r="S66" s="150" t="str">
        <f aca="false">IF(ISBLANK('condensé du référentiel'!M65),"",'condensé du référentiel'!M65)</f>
        <v/>
      </c>
      <c r="T66" s="150" t="n">
        <f aca="false">IF(ISBLANK('condensé du référentiel'!N65),"",'condensé du référentiel'!N65)</f>
        <v>1</v>
      </c>
      <c r="U66" s="150" t="n">
        <f aca="false">IF(ISBLANK('condensé du référentiel'!O65),"",'condensé du référentiel'!O65)</f>
        <v>1</v>
      </c>
      <c r="V66" s="150" t="n">
        <f aca="false">IF(ISBLANK('condensé du référentiel'!P65),"",'condensé du référentiel'!P65)</f>
        <v>1</v>
      </c>
      <c r="W66" s="150" t="str">
        <f aca="false">IF(ISBLANK('condensé du référentiel'!Q65),"",'condensé du référentiel'!Q65)</f>
        <v/>
      </c>
      <c r="X66" s="150" t="str">
        <f aca="false">IF(ISBLANK('condensé du référentiel'!R65),"",'condensé du référentiel'!R65)</f>
        <v/>
      </c>
      <c r="Y66" s="150" t="str">
        <f aca="false">IF(ISBLANK('condensé du référentiel'!S65),"",'condensé du référentiel'!S65)</f>
        <v/>
      </c>
      <c r="Z66" s="150" t="str">
        <f aca="false">IF(ISBLANK('condensé du référentiel'!T65),"",'condensé du référentiel'!T65)</f>
        <v/>
      </c>
      <c r="AA66" s="150" t="str">
        <f aca="false">IF(ISBLANK('condensé du référentiel'!U65),"",'condensé du référentiel'!U65)</f>
        <v/>
      </c>
      <c r="AB66" s="150" t="str">
        <f aca="false">IF(ISBLANK('condensé du référentiel'!V65),"",'condensé du référentiel'!V65)</f>
        <v/>
      </c>
      <c r="AC66" s="150" t="str">
        <f aca="false">IF(ISBLANK('condensé du référentiel'!W65),"",'condensé du référentiel'!W65)</f>
        <v/>
      </c>
      <c r="AD66" s="150" t="str">
        <f aca="false">IF(ISBLANK('condensé du référentiel'!X65),"",'condensé du référentiel'!X65)</f>
        <v/>
      </c>
      <c r="AE66" s="150" t="str">
        <f aca="false">IF(ISBLANK('condensé du référentiel'!Y65),"",'condensé du référentiel'!Y65)</f>
        <v/>
      </c>
      <c r="AF66" s="151" t="str">
        <f aca="false">IF(ISBLANK('condensé du référentiel'!Z65),"",'condensé du référentiel'!Z65)</f>
        <v/>
      </c>
      <c r="AG66" s="167"/>
    </row>
    <row r="67" customFormat="false" ht="12.75" hidden="false" customHeight="false" outlineLevel="0" collapsed="false">
      <c r="A67" s="165" t="str">
        <f aca="false">IF(ISBLANK('condensé du référentiel'!B66),"",'condensé du référentiel'!B66)</f>
        <v/>
      </c>
      <c r="B67" s="65" t="str">
        <f aca="false">IF(ISBLANK('condensé du référentiel'!C66),"",'condensé du référentiel'!C66)</f>
        <v/>
      </c>
      <c r="C67" s="65" t="str">
        <f aca="false">IF(ISBLANK('condensé du référentiel'!D66),"",'condensé du référentiel'!D66)</f>
        <v>C6-3 - Communiquer avec les différents les partenaires</v>
      </c>
      <c r="D67" s="65"/>
      <c r="E67" s="65"/>
      <c r="F67" s="65"/>
      <c r="G67" s="65"/>
      <c r="H67" s="166"/>
      <c r="I67" s="146" t="n">
        <v>1</v>
      </c>
      <c r="J67" s="173"/>
      <c r="K67" s="174"/>
      <c r="L67" s="140"/>
      <c r="M67" s="149" t="str">
        <f aca="false">IF(ISBLANK('condensé du référentiel'!G66),"",'condensé du référentiel'!G66)</f>
        <v/>
      </c>
      <c r="N67" s="150" t="n">
        <f aca="false">IF(ISBLANK('condensé du référentiel'!H66),"",'condensé du référentiel'!H66)</f>
        <v>1</v>
      </c>
      <c r="O67" s="150" t="n">
        <f aca="false">IF(ISBLANK('condensé du référentiel'!I66),"",'condensé du référentiel'!I66)</f>
        <v>1</v>
      </c>
      <c r="P67" s="150" t="str">
        <f aca="false">IF(ISBLANK('condensé du référentiel'!J66),"",'condensé du référentiel'!J66)</f>
        <v/>
      </c>
      <c r="Q67" s="150" t="n">
        <f aca="false">IF(ISBLANK('condensé du référentiel'!K66),"",'condensé du référentiel'!K66)</f>
        <v>1</v>
      </c>
      <c r="R67" s="150" t="str">
        <f aca="false">IF(ISBLANK('condensé du référentiel'!L66),"",'condensé du référentiel'!L66)</f>
        <v/>
      </c>
      <c r="S67" s="150" t="str">
        <f aca="false">IF(ISBLANK('condensé du référentiel'!M66),"",'condensé du référentiel'!M66)</f>
        <v/>
      </c>
      <c r="T67" s="150" t="n">
        <f aca="false">IF(ISBLANK('condensé du référentiel'!N66),"",'condensé du référentiel'!N66)</f>
        <v>1</v>
      </c>
      <c r="U67" s="150" t="n">
        <f aca="false">IF(ISBLANK('condensé du référentiel'!O66),"",'condensé du référentiel'!O66)</f>
        <v>1</v>
      </c>
      <c r="V67" s="150" t="str">
        <f aca="false">IF(ISBLANK('condensé du référentiel'!P66),"",'condensé du référentiel'!P66)</f>
        <v/>
      </c>
      <c r="W67" s="150" t="n">
        <f aca="false">IF(ISBLANK('condensé du référentiel'!Q66),"",'condensé du référentiel'!Q66)</f>
        <v>1</v>
      </c>
      <c r="X67" s="150" t="str">
        <f aca="false">IF(ISBLANK('condensé du référentiel'!R66),"",'condensé du référentiel'!R66)</f>
        <v/>
      </c>
      <c r="Y67" s="150" t="str">
        <f aca="false">IF(ISBLANK('condensé du référentiel'!S66),"",'condensé du référentiel'!S66)</f>
        <v/>
      </c>
      <c r="Z67" s="150" t="str">
        <f aca="false">IF(ISBLANK('condensé du référentiel'!T66),"",'condensé du référentiel'!T66)</f>
        <v/>
      </c>
      <c r="AA67" s="150" t="str">
        <f aca="false">IF(ISBLANK('condensé du référentiel'!U66),"",'condensé du référentiel'!U66)</f>
        <v/>
      </c>
      <c r="AB67" s="150" t="str">
        <f aca="false">IF(ISBLANK('condensé du référentiel'!V66),"",'condensé du référentiel'!V66)</f>
        <v/>
      </c>
      <c r="AC67" s="150" t="str">
        <f aca="false">IF(ISBLANK('condensé du référentiel'!W66),"",'condensé du référentiel'!W66)</f>
        <v/>
      </c>
      <c r="AD67" s="150" t="str">
        <f aca="false">IF(ISBLANK('condensé du référentiel'!X66),"",'condensé du référentiel'!X66)</f>
        <v/>
      </c>
      <c r="AE67" s="150" t="str">
        <f aca="false">IF(ISBLANK('condensé du référentiel'!Y66),"",'condensé du référentiel'!Y66)</f>
        <v/>
      </c>
      <c r="AF67" s="151" t="str">
        <f aca="false">IF(ISBLANK('condensé du référentiel'!Z66),"",'condensé du référentiel'!Z66)</f>
        <v/>
      </c>
      <c r="AG67" s="167"/>
    </row>
    <row r="68" customFormat="false" ht="13.5" hidden="false" customHeight="false" outlineLevel="0" collapsed="false">
      <c r="A68" s="168" t="str">
        <f aca="false">IF(ISBLANK('condensé du référentiel'!B67),"",'condensé du référentiel'!B67)</f>
        <v/>
      </c>
      <c r="B68" s="169" t="str">
        <f aca="false">IF(ISBLANK('condensé du référentiel'!C67),"",'condensé du référentiel'!C67)</f>
        <v/>
      </c>
      <c r="C68" s="169" t="str">
        <f aca="false">IF(ISBLANK('condensé du référentiel'!D67),"",'condensé du référentiel'!D67)</f>
        <v>C6-4 - Rendre compte d’une activité</v>
      </c>
      <c r="D68" s="169"/>
      <c r="E68" s="169"/>
      <c r="F68" s="169"/>
      <c r="G68" s="169"/>
      <c r="H68" s="170"/>
      <c r="I68" s="146" t="n">
        <v>1</v>
      </c>
      <c r="J68" s="173"/>
      <c r="K68" s="174"/>
      <c r="L68" s="140"/>
      <c r="M68" s="149" t="str">
        <f aca="false">IF(ISBLANK('condensé du référentiel'!G67),"",'condensé du référentiel'!G67)</f>
        <v/>
      </c>
      <c r="N68" s="150" t="n">
        <f aca="false">IF(ISBLANK('condensé du référentiel'!H67),"",'condensé du référentiel'!H67)</f>
        <v>1</v>
      </c>
      <c r="O68" s="150" t="n">
        <f aca="false">IF(ISBLANK('condensé du référentiel'!I67),"",'condensé du référentiel'!I67)</f>
        <v>1</v>
      </c>
      <c r="P68" s="150" t="str">
        <f aca="false">IF(ISBLANK('condensé du référentiel'!J67),"",'condensé du référentiel'!J67)</f>
        <v/>
      </c>
      <c r="Q68" s="150" t="str">
        <f aca="false">IF(ISBLANK('condensé du référentiel'!K67),"",'condensé du référentiel'!K67)</f>
        <v/>
      </c>
      <c r="R68" s="150" t="str">
        <f aca="false">IF(ISBLANK('condensé du référentiel'!L67),"",'condensé du référentiel'!L67)</f>
        <v/>
      </c>
      <c r="S68" s="150" t="str">
        <f aca="false">IF(ISBLANK('condensé du référentiel'!M67),"",'condensé du référentiel'!M67)</f>
        <v/>
      </c>
      <c r="T68" s="150" t="n">
        <f aca="false">IF(ISBLANK('condensé du référentiel'!N67),"",'condensé du référentiel'!N67)</f>
        <v>1</v>
      </c>
      <c r="U68" s="150" t="n">
        <f aca="false">IF(ISBLANK('condensé du référentiel'!O67),"",'condensé du référentiel'!O67)</f>
        <v>1</v>
      </c>
      <c r="V68" s="150" t="str">
        <f aca="false">IF(ISBLANK('condensé du référentiel'!P67),"",'condensé du référentiel'!P67)</f>
        <v/>
      </c>
      <c r="W68" s="150" t="str">
        <f aca="false">IF(ISBLANK('condensé du référentiel'!Q67),"",'condensé du référentiel'!Q67)</f>
        <v/>
      </c>
      <c r="X68" s="150" t="str">
        <f aca="false">IF(ISBLANK('condensé du référentiel'!R67),"",'condensé du référentiel'!R67)</f>
        <v/>
      </c>
      <c r="Y68" s="150" t="str">
        <f aca="false">IF(ISBLANK('condensé du référentiel'!S67),"",'condensé du référentiel'!S67)</f>
        <v/>
      </c>
      <c r="Z68" s="150" t="str">
        <f aca="false">IF(ISBLANK('condensé du référentiel'!T67),"",'condensé du référentiel'!T67)</f>
        <v/>
      </c>
      <c r="AA68" s="150" t="str">
        <f aca="false">IF(ISBLANK('condensé du référentiel'!U67),"",'condensé du référentiel'!U67)</f>
        <v/>
      </c>
      <c r="AB68" s="150" t="str">
        <f aca="false">IF(ISBLANK('condensé du référentiel'!V67),"",'condensé du référentiel'!V67)</f>
        <v/>
      </c>
      <c r="AC68" s="150" t="str">
        <f aca="false">IF(ISBLANK('condensé du référentiel'!W67),"",'condensé du référentiel'!W67)</f>
        <v/>
      </c>
      <c r="AD68" s="150" t="str">
        <f aca="false">IF(ISBLANK('condensé du référentiel'!X67),"",'condensé du référentiel'!X67)</f>
        <v/>
      </c>
      <c r="AE68" s="150" t="str">
        <f aca="false">IF(ISBLANK('condensé du référentiel'!Y67),"",'condensé du référentiel'!Y67)</f>
        <v/>
      </c>
      <c r="AF68" s="151" t="str">
        <f aca="false">IF(ISBLANK('condensé du référentiel'!Z67),"",'condensé du référentiel'!Z67)</f>
        <v/>
      </c>
      <c r="AG68" s="167"/>
    </row>
    <row r="69" customFormat="false" ht="12.75" hidden="true" customHeight="false" outlineLevel="0" collapsed="false">
      <c r="A69" s="165" t="str">
        <f aca="false">IF(ISBLANK('condensé du référentiel'!B68),"",'condensé du référentiel'!B68)</f>
        <v/>
      </c>
      <c r="B69" s="65" t="str">
        <f aca="false">IF(ISBLANK('condensé du référentiel'!C68),"",'condensé du référentiel'!C68)</f>
        <v/>
      </c>
      <c r="C69" s="65" t="str">
        <f aca="false">IF(ISBLANK('condensé du référentiel'!D68),"",'condensé du référentiel'!D68)</f>
        <v/>
      </c>
      <c r="D69" s="65"/>
      <c r="E69" s="65"/>
      <c r="F69" s="65"/>
      <c r="G69" s="65"/>
      <c r="H69" s="166"/>
      <c r="I69" s="146" t="n">
        <v>1</v>
      </c>
      <c r="J69" s="173"/>
      <c r="K69" s="174"/>
      <c r="L69" s="140"/>
      <c r="M69" s="149" t="str">
        <f aca="false">IF(ISBLANK('condensé du référentiel'!G68),"",'condensé du référentiel'!G68)</f>
        <v/>
      </c>
      <c r="N69" s="150" t="str">
        <f aca="false">IF(ISBLANK('condensé du référentiel'!H68),"",'condensé du référentiel'!H68)</f>
        <v/>
      </c>
      <c r="O69" s="150" t="str">
        <f aca="false">IF(ISBLANK('condensé du référentiel'!I68),"",'condensé du référentiel'!I68)</f>
        <v/>
      </c>
      <c r="P69" s="150" t="str">
        <f aca="false">IF(ISBLANK('condensé du référentiel'!J68),"",'condensé du référentiel'!J68)</f>
        <v/>
      </c>
      <c r="Q69" s="150" t="str">
        <f aca="false">IF(ISBLANK('condensé du référentiel'!K68),"",'condensé du référentiel'!K68)</f>
        <v/>
      </c>
      <c r="R69" s="150" t="str">
        <f aca="false">IF(ISBLANK('condensé du référentiel'!L68),"",'condensé du référentiel'!L68)</f>
        <v/>
      </c>
      <c r="S69" s="150" t="str">
        <f aca="false">IF(ISBLANK('condensé du référentiel'!M68),"",'condensé du référentiel'!M68)</f>
        <v/>
      </c>
      <c r="T69" s="150" t="str">
        <f aca="false">IF(ISBLANK('condensé du référentiel'!N68),"",'condensé du référentiel'!N68)</f>
        <v/>
      </c>
      <c r="U69" s="150" t="str">
        <f aca="false">IF(ISBLANK('condensé du référentiel'!O68),"",'condensé du référentiel'!O68)</f>
        <v/>
      </c>
      <c r="V69" s="150" t="str">
        <f aca="false">IF(ISBLANK('condensé du référentiel'!P68),"",'condensé du référentiel'!P68)</f>
        <v/>
      </c>
      <c r="W69" s="150" t="str">
        <f aca="false">IF(ISBLANK('condensé du référentiel'!Q68),"",'condensé du référentiel'!Q68)</f>
        <v/>
      </c>
      <c r="X69" s="150" t="str">
        <f aca="false">IF(ISBLANK('condensé du référentiel'!R68),"",'condensé du référentiel'!R68)</f>
        <v/>
      </c>
      <c r="Y69" s="150" t="str">
        <f aca="false">IF(ISBLANK('condensé du référentiel'!S68),"",'condensé du référentiel'!S68)</f>
        <v/>
      </c>
      <c r="Z69" s="150" t="str">
        <f aca="false">IF(ISBLANK('condensé du référentiel'!T68),"",'condensé du référentiel'!T68)</f>
        <v/>
      </c>
      <c r="AA69" s="150" t="str">
        <f aca="false">IF(ISBLANK('condensé du référentiel'!U68),"",'condensé du référentiel'!U68)</f>
        <v/>
      </c>
      <c r="AB69" s="150" t="str">
        <f aca="false">IF(ISBLANK('condensé du référentiel'!V68),"",'condensé du référentiel'!V68)</f>
        <v/>
      </c>
      <c r="AC69" s="150" t="str">
        <f aca="false">IF(ISBLANK('condensé du référentiel'!W68),"",'condensé du référentiel'!W68)</f>
        <v/>
      </c>
      <c r="AD69" s="150" t="str">
        <f aca="false">IF(ISBLANK('condensé du référentiel'!X68),"",'condensé du référentiel'!X68)</f>
        <v/>
      </c>
      <c r="AE69" s="150" t="str">
        <f aca="false">IF(ISBLANK('condensé du référentiel'!Y68),"",'condensé du référentiel'!Y68)</f>
        <v/>
      </c>
      <c r="AF69" s="151" t="str">
        <f aca="false">IF(ISBLANK('condensé du référentiel'!Z68),"",'condensé du référentiel'!Z68)</f>
        <v/>
      </c>
      <c r="AG69" s="167"/>
    </row>
    <row r="70" customFormat="false" ht="12.75" hidden="true" customHeight="false" outlineLevel="0" collapsed="false">
      <c r="A70" s="165" t="str">
        <f aca="false">IF(ISBLANK('condensé du référentiel'!B69),"",'condensé du référentiel'!B69)</f>
        <v/>
      </c>
      <c r="B70" s="65" t="str">
        <f aca="false">IF(ISBLANK('condensé du référentiel'!C69),"",'condensé du référentiel'!C69)</f>
        <v/>
      </c>
      <c r="C70" s="65" t="str">
        <f aca="false">IF(ISBLANK('condensé du référentiel'!D69),"",'condensé du référentiel'!D69)</f>
        <v/>
      </c>
      <c r="D70" s="65"/>
      <c r="E70" s="65"/>
      <c r="F70" s="65"/>
      <c r="G70" s="65"/>
      <c r="H70" s="166"/>
      <c r="I70" s="146" t="n">
        <v>1</v>
      </c>
      <c r="J70" s="173"/>
      <c r="K70" s="174"/>
      <c r="L70" s="140"/>
      <c r="M70" s="149" t="str">
        <f aca="false">IF(ISBLANK('condensé du référentiel'!G69),"",'condensé du référentiel'!G69)</f>
        <v/>
      </c>
      <c r="N70" s="150" t="str">
        <f aca="false">IF(ISBLANK('condensé du référentiel'!H69),"",'condensé du référentiel'!H69)</f>
        <v/>
      </c>
      <c r="O70" s="150" t="str">
        <f aca="false">IF(ISBLANK('condensé du référentiel'!I69),"",'condensé du référentiel'!I69)</f>
        <v/>
      </c>
      <c r="P70" s="150" t="str">
        <f aca="false">IF(ISBLANK('condensé du référentiel'!J69),"",'condensé du référentiel'!J69)</f>
        <v/>
      </c>
      <c r="Q70" s="150" t="str">
        <f aca="false">IF(ISBLANK('condensé du référentiel'!K69),"",'condensé du référentiel'!K69)</f>
        <v/>
      </c>
      <c r="R70" s="150" t="str">
        <f aca="false">IF(ISBLANK('condensé du référentiel'!L69),"",'condensé du référentiel'!L69)</f>
        <v/>
      </c>
      <c r="S70" s="150" t="str">
        <f aca="false">IF(ISBLANK('condensé du référentiel'!M69),"",'condensé du référentiel'!M69)</f>
        <v/>
      </c>
      <c r="T70" s="150" t="str">
        <f aca="false">IF(ISBLANK('condensé du référentiel'!N69),"",'condensé du référentiel'!N69)</f>
        <v/>
      </c>
      <c r="U70" s="150" t="str">
        <f aca="false">IF(ISBLANK('condensé du référentiel'!O69),"",'condensé du référentiel'!O69)</f>
        <v/>
      </c>
      <c r="V70" s="150" t="str">
        <f aca="false">IF(ISBLANK('condensé du référentiel'!P69),"",'condensé du référentiel'!P69)</f>
        <v/>
      </c>
      <c r="W70" s="150" t="str">
        <f aca="false">IF(ISBLANK('condensé du référentiel'!Q69),"",'condensé du référentiel'!Q69)</f>
        <v/>
      </c>
      <c r="X70" s="150" t="str">
        <f aca="false">IF(ISBLANK('condensé du référentiel'!R69),"",'condensé du référentiel'!R69)</f>
        <v/>
      </c>
      <c r="Y70" s="150" t="str">
        <f aca="false">IF(ISBLANK('condensé du référentiel'!S69),"",'condensé du référentiel'!S69)</f>
        <v/>
      </c>
      <c r="Z70" s="150" t="str">
        <f aca="false">IF(ISBLANK('condensé du référentiel'!T69),"",'condensé du référentiel'!T69)</f>
        <v/>
      </c>
      <c r="AA70" s="150" t="str">
        <f aca="false">IF(ISBLANK('condensé du référentiel'!U69),"",'condensé du référentiel'!U69)</f>
        <v/>
      </c>
      <c r="AB70" s="150" t="str">
        <f aca="false">IF(ISBLANK('condensé du référentiel'!V69),"",'condensé du référentiel'!V69)</f>
        <v/>
      </c>
      <c r="AC70" s="150" t="str">
        <f aca="false">IF(ISBLANK('condensé du référentiel'!W69),"",'condensé du référentiel'!W69)</f>
        <v/>
      </c>
      <c r="AD70" s="150" t="str">
        <f aca="false">IF(ISBLANK('condensé du référentiel'!X69),"",'condensé du référentiel'!X69)</f>
        <v/>
      </c>
      <c r="AE70" s="150" t="str">
        <f aca="false">IF(ISBLANK('condensé du référentiel'!Y69),"",'condensé du référentiel'!Y69)</f>
        <v/>
      </c>
      <c r="AF70" s="151" t="str">
        <f aca="false">IF(ISBLANK('condensé du référentiel'!Z69),"",'condensé du référentiel'!Z69)</f>
        <v/>
      </c>
      <c r="AG70" s="167"/>
    </row>
    <row r="71" customFormat="false" ht="12.75" hidden="true" customHeight="false" outlineLevel="0" collapsed="false">
      <c r="A71" s="165" t="str">
        <f aca="false">IF(ISBLANK('condensé du référentiel'!B70),"",'condensé du référentiel'!B70)</f>
        <v/>
      </c>
      <c r="B71" s="65" t="str">
        <f aca="false">IF(ISBLANK('condensé du référentiel'!C70),"",'condensé du référentiel'!C70)</f>
        <v/>
      </c>
      <c r="C71" s="65" t="str">
        <f aca="false">IF(ISBLANK('condensé du référentiel'!D70),"",'condensé du référentiel'!D70)</f>
        <v/>
      </c>
      <c r="D71" s="65"/>
      <c r="E71" s="65"/>
      <c r="F71" s="65"/>
      <c r="G71" s="65"/>
      <c r="H71" s="166"/>
      <c r="I71" s="146" t="n">
        <v>1</v>
      </c>
      <c r="J71" s="173"/>
      <c r="K71" s="174"/>
      <c r="L71" s="140"/>
      <c r="M71" s="149" t="str">
        <f aca="false">IF(ISBLANK('condensé du référentiel'!G70),"",'condensé du référentiel'!G70)</f>
        <v/>
      </c>
      <c r="N71" s="150" t="str">
        <f aca="false">IF(ISBLANK('condensé du référentiel'!H70),"",'condensé du référentiel'!H70)</f>
        <v/>
      </c>
      <c r="O71" s="150" t="str">
        <f aca="false">IF(ISBLANK('condensé du référentiel'!I70),"",'condensé du référentiel'!I70)</f>
        <v/>
      </c>
      <c r="P71" s="150" t="str">
        <f aca="false">IF(ISBLANK('condensé du référentiel'!J70),"",'condensé du référentiel'!J70)</f>
        <v/>
      </c>
      <c r="Q71" s="150" t="str">
        <f aca="false">IF(ISBLANK('condensé du référentiel'!K70),"",'condensé du référentiel'!K70)</f>
        <v/>
      </c>
      <c r="R71" s="150" t="str">
        <f aca="false">IF(ISBLANK('condensé du référentiel'!L70),"",'condensé du référentiel'!L70)</f>
        <v/>
      </c>
      <c r="S71" s="150" t="str">
        <f aca="false">IF(ISBLANK('condensé du référentiel'!M70),"",'condensé du référentiel'!M70)</f>
        <v/>
      </c>
      <c r="T71" s="150" t="str">
        <f aca="false">IF(ISBLANK('condensé du référentiel'!N70),"",'condensé du référentiel'!N70)</f>
        <v/>
      </c>
      <c r="U71" s="150" t="str">
        <f aca="false">IF(ISBLANK('condensé du référentiel'!O70),"",'condensé du référentiel'!O70)</f>
        <v/>
      </c>
      <c r="V71" s="150" t="str">
        <f aca="false">IF(ISBLANK('condensé du référentiel'!P70),"",'condensé du référentiel'!P70)</f>
        <v/>
      </c>
      <c r="W71" s="150" t="str">
        <f aca="false">IF(ISBLANK('condensé du référentiel'!Q70),"",'condensé du référentiel'!Q70)</f>
        <v/>
      </c>
      <c r="X71" s="150" t="str">
        <f aca="false">IF(ISBLANK('condensé du référentiel'!R70),"",'condensé du référentiel'!R70)</f>
        <v/>
      </c>
      <c r="Y71" s="150" t="str">
        <f aca="false">IF(ISBLANK('condensé du référentiel'!S70),"",'condensé du référentiel'!S70)</f>
        <v/>
      </c>
      <c r="Z71" s="150" t="str">
        <f aca="false">IF(ISBLANK('condensé du référentiel'!T70),"",'condensé du référentiel'!T70)</f>
        <v/>
      </c>
      <c r="AA71" s="150" t="str">
        <f aca="false">IF(ISBLANK('condensé du référentiel'!U70),"",'condensé du référentiel'!U70)</f>
        <v/>
      </c>
      <c r="AB71" s="150" t="str">
        <f aca="false">IF(ISBLANK('condensé du référentiel'!V70),"",'condensé du référentiel'!V70)</f>
        <v/>
      </c>
      <c r="AC71" s="150" t="str">
        <f aca="false">IF(ISBLANK('condensé du référentiel'!W70),"",'condensé du référentiel'!W70)</f>
        <v/>
      </c>
      <c r="AD71" s="150" t="str">
        <f aca="false">IF(ISBLANK('condensé du référentiel'!X70),"",'condensé du référentiel'!X70)</f>
        <v/>
      </c>
      <c r="AE71" s="150" t="str">
        <f aca="false">IF(ISBLANK('condensé du référentiel'!Y70),"",'condensé du référentiel'!Y70)</f>
        <v/>
      </c>
      <c r="AF71" s="151" t="str">
        <f aca="false">IF(ISBLANK('condensé du référentiel'!Z70),"",'condensé du référentiel'!Z70)</f>
        <v/>
      </c>
      <c r="AG71" s="167"/>
    </row>
    <row r="72" customFormat="false" ht="12.75" hidden="true" customHeight="false" outlineLevel="0" collapsed="false">
      <c r="A72" s="165" t="str">
        <f aca="false">IF(ISBLANK('condensé du référentiel'!B71),"",'condensé du référentiel'!B71)</f>
        <v/>
      </c>
      <c r="B72" s="65" t="str">
        <f aca="false">IF(ISBLANK('condensé du référentiel'!C71),"",'condensé du référentiel'!C71)</f>
        <v/>
      </c>
      <c r="C72" s="65" t="str">
        <f aca="false">IF(ISBLANK('condensé du référentiel'!D71),"",'condensé du référentiel'!D71)</f>
        <v/>
      </c>
      <c r="D72" s="65"/>
      <c r="E72" s="65"/>
      <c r="F72" s="65"/>
      <c r="G72" s="65"/>
      <c r="H72" s="166"/>
      <c r="I72" s="146" t="n">
        <v>1</v>
      </c>
      <c r="J72" s="173"/>
      <c r="K72" s="174"/>
      <c r="L72" s="140"/>
      <c r="M72" s="149" t="str">
        <f aca="false">IF(ISBLANK('condensé du référentiel'!G71),"",'condensé du référentiel'!G71)</f>
        <v/>
      </c>
      <c r="N72" s="150" t="str">
        <f aca="false">IF(ISBLANK('condensé du référentiel'!H71),"",'condensé du référentiel'!H71)</f>
        <v/>
      </c>
      <c r="O72" s="150" t="str">
        <f aca="false">IF(ISBLANK('condensé du référentiel'!I71),"",'condensé du référentiel'!I71)</f>
        <v/>
      </c>
      <c r="P72" s="150" t="str">
        <f aca="false">IF(ISBLANK('condensé du référentiel'!J71),"",'condensé du référentiel'!J71)</f>
        <v/>
      </c>
      <c r="Q72" s="150" t="str">
        <f aca="false">IF(ISBLANK('condensé du référentiel'!K71),"",'condensé du référentiel'!K71)</f>
        <v/>
      </c>
      <c r="R72" s="150" t="str">
        <f aca="false">IF(ISBLANK('condensé du référentiel'!L71),"",'condensé du référentiel'!L71)</f>
        <v/>
      </c>
      <c r="S72" s="150" t="str">
        <f aca="false">IF(ISBLANK('condensé du référentiel'!M71),"",'condensé du référentiel'!M71)</f>
        <v/>
      </c>
      <c r="T72" s="150" t="str">
        <f aca="false">IF(ISBLANK('condensé du référentiel'!N71),"",'condensé du référentiel'!N71)</f>
        <v/>
      </c>
      <c r="U72" s="150" t="str">
        <f aca="false">IF(ISBLANK('condensé du référentiel'!O71),"",'condensé du référentiel'!O71)</f>
        <v/>
      </c>
      <c r="V72" s="150" t="str">
        <f aca="false">IF(ISBLANK('condensé du référentiel'!P71),"",'condensé du référentiel'!P71)</f>
        <v/>
      </c>
      <c r="W72" s="150" t="str">
        <f aca="false">IF(ISBLANK('condensé du référentiel'!Q71),"",'condensé du référentiel'!Q71)</f>
        <v/>
      </c>
      <c r="X72" s="150" t="str">
        <f aca="false">IF(ISBLANK('condensé du référentiel'!R71),"",'condensé du référentiel'!R71)</f>
        <v/>
      </c>
      <c r="Y72" s="150" t="str">
        <f aca="false">IF(ISBLANK('condensé du référentiel'!S71),"",'condensé du référentiel'!S71)</f>
        <v/>
      </c>
      <c r="Z72" s="150" t="str">
        <f aca="false">IF(ISBLANK('condensé du référentiel'!T71),"",'condensé du référentiel'!T71)</f>
        <v/>
      </c>
      <c r="AA72" s="150" t="str">
        <f aca="false">IF(ISBLANK('condensé du référentiel'!U71),"",'condensé du référentiel'!U71)</f>
        <v/>
      </c>
      <c r="AB72" s="150" t="str">
        <f aca="false">IF(ISBLANK('condensé du référentiel'!V71),"",'condensé du référentiel'!V71)</f>
        <v/>
      </c>
      <c r="AC72" s="150" t="str">
        <f aca="false">IF(ISBLANK('condensé du référentiel'!W71),"",'condensé du référentiel'!W71)</f>
        <v/>
      </c>
      <c r="AD72" s="150" t="str">
        <f aca="false">IF(ISBLANK('condensé du référentiel'!X71),"",'condensé du référentiel'!X71)</f>
        <v/>
      </c>
      <c r="AE72" s="150" t="str">
        <f aca="false">IF(ISBLANK('condensé du référentiel'!Y71),"",'condensé du référentiel'!Y71)</f>
        <v/>
      </c>
      <c r="AF72" s="151" t="str">
        <f aca="false">IF(ISBLANK('condensé du référentiel'!Z71),"",'condensé du référentiel'!Z71)</f>
        <v/>
      </c>
      <c r="AG72" s="167"/>
    </row>
    <row r="73" customFormat="false" ht="12.75" hidden="true" customHeight="false" outlineLevel="0" collapsed="false">
      <c r="A73" s="165" t="str">
        <f aca="false">IF(ISBLANK('condensé du référentiel'!B72),"",'condensé du référentiel'!B72)</f>
        <v/>
      </c>
      <c r="B73" s="65" t="str">
        <f aca="false">IF(ISBLANK('condensé du référentiel'!C72),"",'condensé du référentiel'!C72)</f>
        <v/>
      </c>
      <c r="C73" s="65" t="str">
        <f aca="false">IF(ISBLANK('condensé du référentiel'!D72),"",'condensé du référentiel'!D72)</f>
        <v/>
      </c>
      <c r="D73" s="65"/>
      <c r="E73" s="65"/>
      <c r="F73" s="65"/>
      <c r="G73" s="65"/>
      <c r="H73" s="166"/>
      <c r="I73" s="146" t="n">
        <v>1</v>
      </c>
      <c r="J73" s="173"/>
      <c r="K73" s="174"/>
      <c r="L73" s="140"/>
      <c r="M73" s="149" t="str">
        <f aca="false">IF(ISBLANK('condensé du référentiel'!G72),"",'condensé du référentiel'!G72)</f>
        <v/>
      </c>
      <c r="N73" s="150" t="str">
        <f aca="false">IF(ISBLANK('condensé du référentiel'!H72),"",'condensé du référentiel'!H72)</f>
        <v/>
      </c>
      <c r="O73" s="150" t="str">
        <f aca="false">IF(ISBLANK('condensé du référentiel'!I72),"",'condensé du référentiel'!I72)</f>
        <v>,</v>
      </c>
      <c r="P73" s="150" t="str">
        <f aca="false">IF(ISBLANK('condensé du référentiel'!J72),"",'condensé du référentiel'!J72)</f>
        <v>,</v>
      </c>
      <c r="Q73" s="150" t="str">
        <f aca="false">IF(ISBLANK('condensé du référentiel'!K72),"",'condensé du référentiel'!K72)</f>
        <v>,</v>
      </c>
      <c r="R73" s="150" t="str">
        <f aca="false">IF(ISBLANK('condensé du référentiel'!L72),"",'condensé du référentiel'!L72)</f>
        <v>,</v>
      </c>
      <c r="S73" s="150" t="str">
        <f aca="false">IF(ISBLANK('condensé du référentiel'!M72),"",'condensé du référentiel'!M72)</f>
        <v>,</v>
      </c>
      <c r="T73" s="150" t="str">
        <f aca="false">IF(ISBLANK('condensé du référentiel'!N72),"",'condensé du référentiel'!N72)</f>
        <v>,</v>
      </c>
      <c r="U73" s="150" t="str">
        <f aca="false">IF(ISBLANK('condensé du référentiel'!O72),"",'condensé du référentiel'!O72)</f>
        <v>,</v>
      </c>
      <c r="V73" s="150" t="str">
        <f aca="false">IF(ISBLANK('condensé du référentiel'!P72),"",'condensé du référentiel'!P72)</f>
        <v>,</v>
      </c>
      <c r="W73" s="150" t="str">
        <f aca="false">IF(ISBLANK('condensé du référentiel'!Q72),"",'condensé du référentiel'!Q72)</f>
        <v>,</v>
      </c>
      <c r="X73" s="150" t="str">
        <f aca="false">IF(ISBLANK('condensé du référentiel'!R72),"",'condensé du référentiel'!R72)</f>
        <v>,</v>
      </c>
      <c r="Y73" s="150" t="str">
        <f aca="false">IF(ISBLANK('condensé du référentiel'!S72),"",'condensé du référentiel'!S72)</f>
        <v>,</v>
      </c>
      <c r="Z73" s="150" t="str">
        <f aca="false">IF(ISBLANK('condensé du référentiel'!T72),"",'condensé du référentiel'!T72)</f>
        <v>,</v>
      </c>
      <c r="AA73" s="150" t="str">
        <f aca="false">IF(ISBLANK('condensé du référentiel'!U72),"",'condensé du référentiel'!U72)</f>
        <v>,</v>
      </c>
      <c r="AB73" s="150" t="str">
        <f aca="false">IF(ISBLANK('condensé du référentiel'!V72),"",'condensé du référentiel'!V72)</f>
        <v>,</v>
      </c>
      <c r="AC73" s="150" t="str">
        <f aca="false">IF(ISBLANK('condensé du référentiel'!W72),"",'condensé du référentiel'!W72)</f>
        <v>,</v>
      </c>
      <c r="AD73" s="150" t="str">
        <f aca="false">IF(ISBLANK('condensé du référentiel'!X72),"",'condensé du référentiel'!X72)</f>
        <v>,</v>
      </c>
      <c r="AE73" s="150" t="str">
        <f aca="false">IF(ISBLANK('condensé du référentiel'!Y72),"",'condensé du référentiel'!Y72)</f>
        <v>,</v>
      </c>
      <c r="AF73" s="151" t="str">
        <f aca="false">IF(ISBLANK('condensé du référentiel'!Z72),"",'condensé du référentiel'!Z72)</f>
        <v>,</v>
      </c>
      <c r="AG73" s="167"/>
    </row>
    <row r="74" customFormat="false" ht="13.5" hidden="false" customHeight="false" outlineLevel="0" collapsed="false">
      <c r="A74" s="175" t="str">
        <f aca="false">IF(ISBLANK('condensé du référentiel'!B73),"",'condensé du référentiel'!B73)</f>
        <v>ACTIVITES</v>
      </c>
      <c r="B74" s="176" t="str">
        <f aca="false">IF(ISBLANK('condensé du référentiel'!C73),"",'condensé du référentiel'!C73)</f>
        <v>TACHES</v>
      </c>
      <c r="C74" s="176"/>
      <c r="D74" s="176"/>
      <c r="E74" s="176"/>
      <c r="F74" s="176"/>
      <c r="G74" s="176"/>
      <c r="H74" s="176"/>
      <c r="I74" s="146" t="n">
        <v>1</v>
      </c>
      <c r="J74" s="173"/>
      <c r="K74" s="174"/>
      <c r="L74" s="140"/>
      <c r="M74" s="149" t="n">
        <f aca="false">IF(ISBLANK('condensé du référentiel'!G73),"",'condensé du référentiel'!G73)</f>
        <v>1</v>
      </c>
      <c r="N74" s="150" t="n">
        <f aca="false">IF(ISBLANK('condensé du référentiel'!H73),"",'condensé du référentiel'!H73)</f>
        <v>1</v>
      </c>
      <c r="O74" s="150" t="n">
        <f aca="false">IF(ISBLANK('condensé du référentiel'!I73),"",'condensé du référentiel'!I73)</f>
        <v>1</v>
      </c>
      <c r="P74" s="150" t="n">
        <f aca="false">IF(ISBLANK('condensé du référentiel'!J73),"",'condensé du référentiel'!J73)</f>
        <v>1</v>
      </c>
      <c r="Q74" s="150" t="n">
        <f aca="false">IF(ISBLANK('condensé du référentiel'!K73),"",'condensé du référentiel'!K73)</f>
        <v>1</v>
      </c>
      <c r="R74" s="150" t="n">
        <f aca="false">IF(ISBLANK('condensé du référentiel'!L73),"",'condensé du référentiel'!L73)</f>
        <v>1</v>
      </c>
      <c r="S74" s="150" t="n">
        <f aca="false">IF(ISBLANK('condensé du référentiel'!M73),"",'condensé du référentiel'!M73)</f>
        <v>1</v>
      </c>
      <c r="T74" s="150" t="n">
        <f aca="false">IF(ISBLANK('condensé du référentiel'!N73),"",'condensé du référentiel'!N73)</f>
        <v>1</v>
      </c>
      <c r="U74" s="150" t="n">
        <f aca="false">IF(ISBLANK('condensé du référentiel'!O73),"",'condensé du référentiel'!O73)</f>
        <v>1</v>
      </c>
      <c r="V74" s="150" t="n">
        <f aca="false">IF(ISBLANK('condensé du référentiel'!P73),"",'condensé du référentiel'!P73)</f>
        <v>1</v>
      </c>
      <c r="W74" s="150" t="n">
        <f aca="false">IF(ISBLANK('condensé du référentiel'!Q73),"",'condensé du référentiel'!Q73)</f>
        <v>1</v>
      </c>
      <c r="X74" s="150" t="n">
        <f aca="false">IF(ISBLANK('condensé du référentiel'!R73),"",'condensé du référentiel'!R73)</f>
        <v>1</v>
      </c>
      <c r="Y74" s="150" t="n">
        <f aca="false">IF(ISBLANK('condensé du référentiel'!S73),"",'condensé du référentiel'!S73)</f>
        <v>1</v>
      </c>
      <c r="Z74" s="150" t="n">
        <f aca="false">IF(ISBLANK('condensé du référentiel'!T73),"",'condensé du référentiel'!T73)</f>
        <v>1</v>
      </c>
      <c r="AA74" s="150" t="n">
        <f aca="false">IF(ISBLANK('condensé du référentiel'!U73),"",'condensé du référentiel'!U73)</f>
        <v>1</v>
      </c>
      <c r="AB74" s="150" t="n">
        <f aca="false">IF(ISBLANK('condensé du référentiel'!V73),"",'condensé du référentiel'!V73)</f>
        <v>1</v>
      </c>
      <c r="AC74" s="150" t="n">
        <f aca="false">IF(ISBLANK('condensé du référentiel'!W73),"",'condensé du référentiel'!W73)</f>
        <v>1</v>
      </c>
      <c r="AD74" s="150" t="n">
        <f aca="false">IF(ISBLANK('condensé du référentiel'!X73),"",'condensé du référentiel'!X73)</f>
        <v>1</v>
      </c>
      <c r="AE74" s="150" t="n">
        <f aca="false">IF(ISBLANK('condensé du référentiel'!Y73),"",'condensé du référentiel'!Y73)</f>
        <v>1</v>
      </c>
      <c r="AF74" s="151" t="n">
        <f aca="false">IF(ISBLANK('condensé du référentiel'!Z73),"",'condensé du référentiel'!Z73)</f>
        <v>1</v>
      </c>
      <c r="AG74" s="167"/>
    </row>
    <row r="75" customFormat="false" ht="12.75" hidden="true" customHeight="false" outlineLevel="0" collapsed="false">
      <c r="A75" s="177" t="str">
        <f aca="false">IF(ISBLANK('condensé du référentiel'!B74),"",'condensé du référentiel'!B74)</f>
        <v>Préparation</v>
      </c>
      <c r="B75" s="72" t="n">
        <f aca="false">IF(ISBLANK('condensé du référentiel'!C74),"",'condensé du référentiel'!C74)</f>
        <v>1</v>
      </c>
      <c r="C75" s="178" t="str">
        <f aca="false">IF(ISBLANK('condensé du référentiel'!D74),"",'condensé du référentiel'!D74)</f>
        <v>Prendre connaissance des documents, des consignes écrites et orales</v>
      </c>
      <c r="D75" s="179"/>
      <c r="E75" s="179"/>
      <c r="F75" s="179"/>
      <c r="G75" s="179"/>
      <c r="H75" s="180"/>
      <c r="I75" s="146" t="n">
        <v>1</v>
      </c>
      <c r="J75" s="173"/>
      <c r="K75" s="174"/>
      <c r="L75" s="140"/>
      <c r="M75" s="149" t="n">
        <f aca="false">IF(ISBLANK('condensé du référentiel'!G74),"",'condensé du référentiel'!G74)</f>
        <v>1</v>
      </c>
      <c r="N75" s="150" t="str">
        <f aca="false">IF(ISBLANK('condensé du référentiel'!H74),"",'condensé du référentiel'!H74)</f>
        <v/>
      </c>
      <c r="O75" s="150" t="str">
        <f aca="false">IF(ISBLANK('condensé du référentiel'!I74),"",'condensé du référentiel'!I74)</f>
        <v/>
      </c>
      <c r="P75" s="150" t="str">
        <f aca="false">IF(ISBLANK('condensé du référentiel'!J74),"",'condensé du référentiel'!J74)</f>
        <v/>
      </c>
      <c r="Q75" s="150" t="str">
        <f aca="false">IF(ISBLANK('condensé du référentiel'!K74),"",'condensé du référentiel'!K74)</f>
        <v/>
      </c>
      <c r="R75" s="150" t="str">
        <f aca="false">IF(ISBLANK('condensé du référentiel'!L74),"",'condensé du référentiel'!L74)</f>
        <v/>
      </c>
      <c r="S75" s="150" t="str">
        <f aca="false">IF(ISBLANK('condensé du référentiel'!M74),"",'condensé du référentiel'!M74)</f>
        <v/>
      </c>
      <c r="T75" s="150" t="str">
        <f aca="false">IF(ISBLANK('condensé du référentiel'!N74),"",'condensé du référentiel'!N74)</f>
        <v/>
      </c>
      <c r="U75" s="150" t="str">
        <f aca="false">IF(ISBLANK('condensé du référentiel'!O74),"",'condensé du référentiel'!O74)</f>
        <v/>
      </c>
      <c r="V75" s="150" t="str">
        <f aca="false">IF(ISBLANK('condensé du référentiel'!P74),"",'condensé du référentiel'!P74)</f>
        <v/>
      </c>
      <c r="W75" s="150" t="str">
        <f aca="false">IF(ISBLANK('condensé du référentiel'!Q74),"",'condensé du référentiel'!Q74)</f>
        <v/>
      </c>
      <c r="X75" s="150" t="str">
        <f aca="false">IF(ISBLANK('condensé du référentiel'!R74),"",'condensé du référentiel'!R74)</f>
        <v/>
      </c>
      <c r="Y75" s="150" t="str">
        <f aca="false">IF(ISBLANK('condensé du référentiel'!S74),"",'condensé du référentiel'!S74)</f>
        <v/>
      </c>
      <c r="Z75" s="150" t="str">
        <f aca="false">IF(ISBLANK('condensé du référentiel'!T74),"",'condensé du référentiel'!T74)</f>
        <v/>
      </c>
      <c r="AA75" s="150" t="str">
        <f aca="false">IF(ISBLANK('condensé du référentiel'!U74),"",'condensé du référentiel'!U74)</f>
        <v/>
      </c>
      <c r="AB75" s="150" t="str">
        <f aca="false">IF(ISBLANK('condensé du référentiel'!V74),"",'condensé du référentiel'!V74)</f>
        <v/>
      </c>
      <c r="AC75" s="150" t="str">
        <f aca="false">IF(ISBLANK('condensé du référentiel'!W74),"",'condensé du référentiel'!W74)</f>
        <v/>
      </c>
      <c r="AD75" s="150" t="str">
        <f aca="false">IF(ISBLANK('condensé du référentiel'!X74),"",'condensé du référentiel'!X74)</f>
        <v/>
      </c>
      <c r="AE75" s="150" t="str">
        <f aca="false">IF(ISBLANK('condensé du référentiel'!Y74),"",'condensé du référentiel'!Y74)</f>
        <v/>
      </c>
      <c r="AF75" s="151" t="str">
        <f aca="false">IF(ISBLANK('condensé du référentiel'!Z74),"",'condensé du référentiel'!Z74)</f>
        <v/>
      </c>
      <c r="AG75" s="167"/>
    </row>
    <row r="76" customFormat="false" ht="12.75" hidden="true" customHeight="false" outlineLevel="0" collapsed="false">
      <c r="A76" s="177"/>
      <c r="B76" s="75" t="n">
        <f aca="false">IF(ISBLANK('condensé du référentiel'!C75),"",'condensé du référentiel'!C75)</f>
        <v>2</v>
      </c>
      <c r="C76" s="181" t="str">
        <f aca="false">IF(ISBLANK('condensé du référentiel'!D75),"",'condensé du référentiel'!D75)</f>
        <v>Analyser des données techniques relatives à la fabrication, à la pose et/ou aux installations</v>
      </c>
      <c r="D76" s="182"/>
      <c r="E76" s="182"/>
      <c r="F76" s="182"/>
      <c r="G76" s="182"/>
      <c r="H76" s="183"/>
      <c r="I76" s="146" t="n">
        <v>1</v>
      </c>
      <c r="J76" s="173"/>
      <c r="K76" s="174"/>
      <c r="L76" s="140"/>
      <c r="M76" s="149" t="n">
        <f aca="false">IF(ISBLANK('condensé du référentiel'!G75),"",'condensé du référentiel'!G75)</f>
        <v>1</v>
      </c>
      <c r="N76" s="150" t="str">
        <f aca="false">IF(ISBLANK('condensé du référentiel'!H75),"",'condensé du référentiel'!H75)</f>
        <v/>
      </c>
      <c r="O76" s="150" t="str">
        <f aca="false">IF(ISBLANK('condensé du référentiel'!I75),"",'condensé du référentiel'!I75)</f>
        <v/>
      </c>
      <c r="P76" s="150" t="str">
        <f aca="false">IF(ISBLANK('condensé du référentiel'!J75),"",'condensé du référentiel'!J75)</f>
        <v/>
      </c>
      <c r="Q76" s="150" t="str">
        <f aca="false">IF(ISBLANK('condensé du référentiel'!K75),"",'condensé du référentiel'!K75)</f>
        <v/>
      </c>
      <c r="R76" s="150" t="str">
        <f aca="false">IF(ISBLANK('condensé du référentiel'!L75),"",'condensé du référentiel'!L75)</f>
        <v/>
      </c>
      <c r="S76" s="150" t="str">
        <f aca="false">IF(ISBLANK('condensé du référentiel'!M75),"",'condensé du référentiel'!M75)</f>
        <v/>
      </c>
      <c r="T76" s="150" t="str">
        <f aca="false">IF(ISBLANK('condensé du référentiel'!N75),"",'condensé du référentiel'!N75)</f>
        <v/>
      </c>
      <c r="U76" s="150" t="str">
        <f aca="false">IF(ISBLANK('condensé du référentiel'!O75),"",'condensé du référentiel'!O75)</f>
        <v/>
      </c>
      <c r="V76" s="150" t="str">
        <f aca="false">IF(ISBLANK('condensé du référentiel'!P75),"",'condensé du référentiel'!P75)</f>
        <v/>
      </c>
      <c r="W76" s="150" t="str">
        <f aca="false">IF(ISBLANK('condensé du référentiel'!Q75),"",'condensé du référentiel'!Q75)</f>
        <v/>
      </c>
      <c r="X76" s="150" t="str">
        <f aca="false">IF(ISBLANK('condensé du référentiel'!R75),"",'condensé du référentiel'!R75)</f>
        <v/>
      </c>
      <c r="Y76" s="150" t="str">
        <f aca="false">IF(ISBLANK('condensé du référentiel'!S75),"",'condensé du référentiel'!S75)</f>
        <v/>
      </c>
      <c r="Z76" s="150" t="str">
        <f aca="false">IF(ISBLANK('condensé du référentiel'!T75),"",'condensé du référentiel'!T75)</f>
        <v/>
      </c>
      <c r="AA76" s="150" t="str">
        <f aca="false">IF(ISBLANK('condensé du référentiel'!U75),"",'condensé du référentiel'!U75)</f>
        <v/>
      </c>
      <c r="AB76" s="150" t="str">
        <f aca="false">IF(ISBLANK('condensé du référentiel'!V75),"",'condensé du référentiel'!V75)</f>
        <v/>
      </c>
      <c r="AC76" s="150" t="str">
        <f aca="false">IF(ISBLANK('condensé du référentiel'!W75),"",'condensé du référentiel'!W75)</f>
        <v/>
      </c>
      <c r="AD76" s="150" t="str">
        <f aca="false">IF(ISBLANK('condensé du référentiel'!X75),"",'condensé du référentiel'!X75)</f>
        <v/>
      </c>
      <c r="AE76" s="150" t="str">
        <f aca="false">IF(ISBLANK('condensé du référentiel'!Y75),"",'condensé du référentiel'!Y75)</f>
        <v/>
      </c>
      <c r="AF76" s="151" t="str">
        <f aca="false">IF(ISBLANK('condensé du référentiel'!Z75),"",'condensé du référentiel'!Z75)</f>
        <v/>
      </c>
      <c r="AG76" s="167"/>
    </row>
    <row r="77" customFormat="false" ht="12.75" hidden="true" customHeight="false" outlineLevel="0" collapsed="false">
      <c r="A77" s="177"/>
      <c r="B77" s="75" t="n">
        <f aca="false">IF(ISBLANK('condensé du référentiel'!C76),"",'condensé du référentiel'!C76)</f>
        <v>3</v>
      </c>
      <c r="C77" s="181" t="str">
        <f aca="false">IF(ISBLANK('condensé du référentiel'!D76),"",'condensé du référentiel'!D76)</f>
        <v>Relever des cotes pour l’exécution d’ouvrages ou d’espaces à agencer</v>
      </c>
      <c r="D77" s="182"/>
      <c r="E77" s="182"/>
      <c r="F77" s="182"/>
      <c r="G77" s="182"/>
      <c r="H77" s="183"/>
      <c r="I77" s="146" t="n">
        <v>1</v>
      </c>
      <c r="J77" s="173"/>
      <c r="K77" s="174"/>
      <c r="L77" s="140"/>
      <c r="M77" s="149" t="n">
        <f aca="false">IF(ISBLANK('condensé du référentiel'!G76),"",'condensé du référentiel'!G76)</f>
        <v>1</v>
      </c>
      <c r="N77" s="150" t="str">
        <f aca="false">IF(ISBLANK('condensé du référentiel'!H76),"",'condensé du référentiel'!H76)</f>
        <v/>
      </c>
      <c r="O77" s="150" t="str">
        <f aca="false">IF(ISBLANK('condensé du référentiel'!I76),"",'condensé du référentiel'!I76)</f>
        <v/>
      </c>
      <c r="P77" s="150" t="str">
        <f aca="false">IF(ISBLANK('condensé du référentiel'!J76),"",'condensé du référentiel'!J76)</f>
        <v/>
      </c>
      <c r="Q77" s="150" t="str">
        <f aca="false">IF(ISBLANK('condensé du référentiel'!K76),"",'condensé du référentiel'!K76)</f>
        <v/>
      </c>
      <c r="R77" s="150" t="str">
        <f aca="false">IF(ISBLANK('condensé du référentiel'!L76),"",'condensé du référentiel'!L76)</f>
        <v/>
      </c>
      <c r="S77" s="150" t="str">
        <f aca="false">IF(ISBLANK('condensé du référentiel'!M76),"",'condensé du référentiel'!M76)</f>
        <v/>
      </c>
      <c r="T77" s="150" t="str">
        <f aca="false">IF(ISBLANK('condensé du référentiel'!N76),"",'condensé du référentiel'!N76)</f>
        <v/>
      </c>
      <c r="U77" s="150" t="str">
        <f aca="false">IF(ISBLANK('condensé du référentiel'!O76),"",'condensé du référentiel'!O76)</f>
        <v/>
      </c>
      <c r="V77" s="150" t="str">
        <f aca="false">IF(ISBLANK('condensé du référentiel'!P76),"",'condensé du référentiel'!P76)</f>
        <v/>
      </c>
      <c r="W77" s="150" t="str">
        <f aca="false">IF(ISBLANK('condensé du référentiel'!Q76),"",'condensé du référentiel'!Q76)</f>
        <v/>
      </c>
      <c r="X77" s="150" t="str">
        <f aca="false">IF(ISBLANK('condensé du référentiel'!R76),"",'condensé du référentiel'!R76)</f>
        <v/>
      </c>
      <c r="Y77" s="150" t="str">
        <f aca="false">IF(ISBLANK('condensé du référentiel'!S76),"",'condensé du référentiel'!S76)</f>
        <v/>
      </c>
      <c r="Z77" s="150" t="str">
        <f aca="false">IF(ISBLANK('condensé du référentiel'!T76),"",'condensé du référentiel'!T76)</f>
        <v/>
      </c>
      <c r="AA77" s="150" t="str">
        <f aca="false">IF(ISBLANK('condensé du référentiel'!U76),"",'condensé du référentiel'!U76)</f>
        <v/>
      </c>
      <c r="AB77" s="150" t="str">
        <f aca="false">IF(ISBLANK('condensé du référentiel'!V76),"",'condensé du référentiel'!V76)</f>
        <v/>
      </c>
      <c r="AC77" s="150" t="str">
        <f aca="false">IF(ISBLANK('condensé du référentiel'!W76),"",'condensé du référentiel'!W76)</f>
        <v/>
      </c>
      <c r="AD77" s="150" t="str">
        <f aca="false">IF(ISBLANK('condensé du référentiel'!X76),"",'condensé du référentiel'!X76)</f>
        <v/>
      </c>
      <c r="AE77" s="150" t="str">
        <f aca="false">IF(ISBLANK('condensé du référentiel'!Y76),"",'condensé du référentiel'!Y76)</f>
        <v/>
      </c>
      <c r="AF77" s="151" t="str">
        <f aca="false">IF(ISBLANK('condensé du référentiel'!Z76),"",'condensé du référentiel'!Z76)</f>
        <v/>
      </c>
      <c r="AG77" s="167"/>
    </row>
    <row r="78" customFormat="false" ht="12.75" hidden="true" customHeight="false" outlineLevel="0" collapsed="false">
      <c r="A78" s="177"/>
      <c r="B78" s="75" t="n">
        <f aca="false">IF(ISBLANK('condensé du référentiel'!C77),"",'condensé du référentiel'!C77)</f>
        <v>4</v>
      </c>
      <c r="C78" s="181" t="str">
        <f aca="false">IF(ISBLANK('condensé du référentiel'!D77),"",'condensé du référentiel'!D77)</f>
        <v>Vérifier les supports d’un ouvrage, d’un espace à agencer</v>
      </c>
      <c r="D78" s="182"/>
      <c r="E78" s="182"/>
      <c r="F78" s="182"/>
      <c r="G78" s="182"/>
      <c r="H78" s="183"/>
      <c r="I78" s="146" t="n">
        <v>1</v>
      </c>
      <c r="J78" s="173"/>
      <c r="K78" s="174"/>
      <c r="L78" s="140"/>
      <c r="M78" s="149" t="n">
        <f aca="false">IF(ISBLANK('condensé du référentiel'!G77),"",'condensé du référentiel'!G77)</f>
        <v>1</v>
      </c>
      <c r="N78" s="150" t="str">
        <f aca="false">IF(ISBLANK('condensé du référentiel'!H77),"",'condensé du référentiel'!H77)</f>
        <v/>
      </c>
      <c r="O78" s="150" t="str">
        <f aca="false">IF(ISBLANK('condensé du référentiel'!I77),"",'condensé du référentiel'!I77)</f>
        <v/>
      </c>
      <c r="P78" s="150" t="str">
        <f aca="false">IF(ISBLANK('condensé du référentiel'!J77),"",'condensé du référentiel'!J77)</f>
        <v/>
      </c>
      <c r="Q78" s="150" t="str">
        <f aca="false">IF(ISBLANK('condensé du référentiel'!K77),"",'condensé du référentiel'!K77)</f>
        <v/>
      </c>
      <c r="R78" s="150" t="str">
        <f aca="false">IF(ISBLANK('condensé du référentiel'!L77),"",'condensé du référentiel'!L77)</f>
        <v/>
      </c>
      <c r="S78" s="150" t="str">
        <f aca="false">IF(ISBLANK('condensé du référentiel'!M77),"",'condensé du référentiel'!M77)</f>
        <v/>
      </c>
      <c r="T78" s="150" t="str">
        <f aca="false">IF(ISBLANK('condensé du référentiel'!N77),"",'condensé du référentiel'!N77)</f>
        <v/>
      </c>
      <c r="U78" s="150" t="str">
        <f aca="false">IF(ISBLANK('condensé du référentiel'!O77),"",'condensé du référentiel'!O77)</f>
        <v/>
      </c>
      <c r="V78" s="150" t="str">
        <f aca="false">IF(ISBLANK('condensé du référentiel'!P77),"",'condensé du référentiel'!P77)</f>
        <v/>
      </c>
      <c r="W78" s="150" t="str">
        <f aca="false">IF(ISBLANK('condensé du référentiel'!Q77),"",'condensé du référentiel'!Q77)</f>
        <v/>
      </c>
      <c r="X78" s="150" t="str">
        <f aca="false">IF(ISBLANK('condensé du référentiel'!R77),"",'condensé du référentiel'!R77)</f>
        <v/>
      </c>
      <c r="Y78" s="150" t="str">
        <f aca="false">IF(ISBLANK('condensé du référentiel'!S77),"",'condensé du référentiel'!S77)</f>
        <v/>
      </c>
      <c r="Z78" s="150" t="str">
        <f aca="false">IF(ISBLANK('condensé du référentiel'!T77),"",'condensé du référentiel'!T77)</f>
        <v/>
      </c>
      <c r="AA78" s="150" t="str">
        <f aca="false">IF(ISBLANK('condensé du référentiel'!U77),"",'condensé du référentiel'!U77)</f>
        <v/>
      </c>
      <c r="AB78" s="150" t="str">
        <f aca="false">IF(ISBLANK('condensé du référentiel'!V77),"",'condensé du référentiel'!V77)</f>
        <v/>
      </c>
      <c r="AC78" s="150" t="str">
        <f aca="false">IF(ISBLANK('condensé du référentiel'!W77),"",'condensé du référentiel'!W77)</f>
        <v/>
      </c>
      <c r="AD78" s="150" t="str">
        <f aca="false">IF(ISBLANK('condensé du référentiel'!X77),"",'condensé du référentiel'!X77)</f>
        <v/>
      </c>
      <c r="AE78" s="150" t="str">
        <f aca="false">IF(ISBLANK('condensé du référentiel'!Y77),"",'condensé du référentiel'!Y77)</f>
        <v/>
      </c>
      <c r="AF78" s="151" t="str">
        <f aca="false">IF(ISBLANK('condensé du référentiel'!Z77),"",'condensé du référentiel'!Z77)</f>
        <v/>
      </c>
      <c r="AG78" s="167"/>
    </row>
    <row r="79" customFormat="false" ht="12.75" hidden="true" customHeight="false" outlineLevel="0" collapsed="false">
      <c r="A79" s="177"/>
      <c r="B79" s="75" t="n">
        <f aca="false">IF(ISBLANK('condensé du référentiel'!C78),"",'condensé du référentiel'!C78)</f>
        <v>5</v>
      </c>
      <c r="C79" s="181" t="str">
        <f aca="false">IF(ISBLANK('condensé du référentiel'!D78),"",'condensé du référentiel'!D78)</f>
        <v>Identifier les moyens humains et matériels de l’entreprise</v>
      </c>
      <c r="D79" s="182"/>
      <c r="E79" s="182"/>
      <c r="F79" s="182"/>
      <c r="G79" s="182"/>
      <c r="H79" s="183"/>
      <c r="I79" s="146" t="n">
        <v>1</v>
      </c>
      <c r="J79" s="173"/>
      <c r="K79" s="174"/>
      <c r="L79" s="140"/>
      <c r="M79" s="149" t="n">
        <f aca="false">IF(ISBLANK('condensé du référentiel'!G78),"",'condensé du référentiel'!G78)</f>
        <v>1</v>
      </c>
      <c r="N79" s="150" t="str">
        <f aca="false">IF(ISBLANK('condensé du référentiel'!H78),"",'condensé du référentiel'!H78)</f>
        <v/>
      </c>
      <c r="O79" s="150" t="str">
        <f aca="false">IF(ISBLANK('condensé du référentiel'!I78),"",'condensé du référentiel'!I78)</f>
        <v/>
      </c>
      <c r="P79" s="150" t="str">
        <f aca="false">IF(ISBLANK('condensé du référentiel'!J78),"",'condensé du référentiel'!J78)</f>
        <v/>
      </c>
      <c r="Q79" s="150" t="str">
        <f aca="false">IF(ISBLANK('condensé du référentiel'!K78),"",'condensé du référentiel'!K78)</f>
        <v/>
      </c>
      <c r="R79" s="150" t="str">
        <f aca="false">IF(ISBLANK('condensé du référentiel'!L78),"",'condensé du référentiel'!L78)</f>
        <v/>
      </c>
      <c r="S79" s="150" t="str">
        <f aca="false">IF(ISBLANK('condensé du référentiel'!M78),"",'condensé du référentiel'!M78)</f>
        <v/>
      </c>
      <c r="T79" s="150" t="str">
        <f aca="false">IF(ISBLANK('condensé du référentiel'!N78),"",'condensé du référentiel'!N78)</f>
        <v/>
      </c>
      <c r="U79" s="150" t="str">
        <f aca="false">IF(ISBLANK('condensé du référentiel'!O78),"",'condensé du référentiel'!O78)</f>
        <v/>
      </c>
      <c r="V79" s="150" t="str">
        <f aca="false">IF(ISBLANK('condensé du référentiel'!P78),"",'condensé du référentiel'!P78)</f>
        <v/>
      </c>
      <c r="W79" s="150" t="str">
        <f aca="false">IF(ISBLANK('condensé du référentiel'!Q78),"",'condensé du référentiel'!Q78)</f>
        <v/>
      </c>
      <c r="X79" s="150" t="str">
        <f aca="false">IF(ISBLANK('condensé du référentiel'!R78),"",'condensé du référentiel'!R78)</f>
        <v/>
      </c>
      <c r="Y79" s="150" t="str">
        <f aca="false">IF(ISBLANK('condensé du référentiel'!S78),"",'condensé du référentiel'!S78)</f>
        <v/>
      </c>
      <c r="Z79" s="150" t="str">
        <f aca="false">IF(ISBLANK('condensé du référentiel'!T78),"",'condensé du référentiel'!T78)</f>
        <v/>
      </c>
      <c r="AA79" s="150" t="str">
        <f aca="false">IF(ISBLANK('condensé du référentiel'!U78),"",'condensé du référentiel'!U78)</f>
        <v/>
      </c>
      <c r="AB79" s="150" t="str">
        <f aca="false">IF(ISBLANK('condensé du référentiel'!V78),"",'condensé du référentiel'!V78)</f>
        <v/>
      </c>
      <c r="AC79" s="150" t="str">
        <f aca="false">IF(ISBLANK('condensé du référentiel'!W78),"",'condensé du référentiel'!W78)</f>
        <v/>
      </c>
      <c r="AD79" s="150" t="str">
        <f aca="false">IF(ISBLANK('condensé du référentiel'!X78),"",'condensé du référentiel'!X78)</f>
        <v/>
      </c>
      <c r="AE79" s="150" t="str">
        <f aca="false">IF(ISBLANK('condensé du référentiel'!Y78),"",'condensé du référentiel'!Y78)</f>
        <v/>
      </c>
      <c r="AF79" s="151" t="str">
        <f aca="false">IF(ISBLANK('condensé du référentiel'!Z78),"",'condensé du référentiel'!Z78)</f>
        <v/>
      </c>
      <c r="AG79" s="167"/>
    </row>
    <row r="80" customFormat="false" ht="12.75" hidden="false" customHeight="false" outlineLevel="0" collapsed="false">
      <c r="A80" s="177"/>
      <c r="B80" s="75" t="n">
        <f aca="false">IF(ISBLANK('condensé du référentiel'!C79),"",'condensé du référentiel'!C79)</f>
        <v>6</v>
      </c>
      <c r="C80" s="181" t="str">
        <f aca="false">IF(ISBLANK('condensé du référentiel'!D79),"",'condensé du référentiel'!D79)</f>
        <v>Rechercher, comparer et choisir des solutions techniques</v>
      </c>
      <c r="D80" s="182"/>
      <c r="E80" s="182"/>
      <c r="F80" s="182"/>
      <c r="G80" s="182"/>
      <c r="H80" s="183"/>
      <c r="I80" s="146" t="n">
        <v>1</v>
      </c>
      <c r="J80" s="173"/>
      <c r="K80" s="174"/>
      <c r="L80" s="140"/>
      <c r="M80" s="149" t="str">
        <f aca="false">IF(ISBLANK('condensé du référentiel'!G79),"",'condensé du référentiel'!G79)</f>
        <v/>
      </c>
      <c r="N80" s="150" t="n">
        <f aca="false">IF(ISBLANK('condensé du référentiel'!H79),"",'condensé du référentiel'!H79)</f>
        <v>1</v>
      </c>
      <c r="O80" s="150" t="str">
        <f aca="false">IF(ISBLANK('condensé du référentiel'!I79),"",'condensé du référentiel'!I79)</f>
        <v/>
      </c>
      <c r="P80" s="150" t="str">
        <f aca="false">IF(ISBLANK('condensé du référentiel'!J79),"",'condensé du référentiel'!J79)</f>
        <v/>
      </c>
      <c r="Q80" s="150" t="str">
        <f aca="false">IF(ISBLANK('condensé du référentiel'!K79),"",'condensé du référentiel'!K79)</f>
        <v/>
      </c>
      <c r="R80" s="150" t="str">
        <f aca="false">IF(ISBLANK('condensé du référentiel'!L79),"",'condensé du référentiel'!L79)</f>
        <v/>
      </c>
      <c r="S80" s="150" t="str">
        <f aca="false">IF(ISBLANK('condensé du référentiel'!M79),"",'condensé du référentiel'!M79)</f>
        <v/>
      </c>
      <c r="T80" s="150" t="str">
        <f aca="false">IF(ISBLANK('condensé du référentiel'!N79),"",'condensé du référentiel'!N79)</f>
        <v/>
      </c>
      <c r="U80" s="150" t="str">
        <f aca="false">IF(ISBLANK('condensé du référentiel'!O79),"",'condensé du référentiel'!O79)</f>
        <v/>
      </c>
      <c r="V80" s="150" t="str">
        <f aca="false">IF(ISBLANK('condensé du référentiel'!P79),"",'condensé du référentiel'!P79)</f>
        <v/>
      </c>
      <c r="W80" s="150" t="str">
        <f aca="false">IF(ISBLANK('condensé du référentiel'!Q79),"",'condensé du référentiel'!Q79)</f>
        <v/>
      </c>
      <c r="X80" s="150" t="str">
        <f aca="false">IF(ISBLANK('condensé du référentiel'!R79),"",'condensé du référentiel'!R79)</f>
        <v/>
      </c>
      <c r="Y80" s="150" t="str">
        <f aca="false">IF(ISBLANK('condensé du référentiel'!S79),"",'condensé du référentiel'!S79)</f>
        <v/>
      </c>
      <c r="Z80" s="150" t="str">
        <f aca="false">IF(ISBLANK('condensé du référentiel'!T79),"",'condensé du référentiel'!T79)</f>
        <v/>
      </c>
      <c r="AA80" s="150" t="str">
        <f aca="false">IF(ISBLANK('condensé du référentiel'!U79),"",'condensé du référentiel'!U79)</f>
        <v/>
      </c>
      <c r="AB80" s="150" t="str">
        <f aca="false">IF(ISBLANK('condensé du référentiel'!V79),"",'condensé du référentiel'!V79)</f>
        <v/>
      </c>
      <c r="AC80" s="150" t="str">
        <f aca="false">IF(ISBLANK('condensé du référentiel'!W79),"",'condensé du référentiel'!W79)</f>
        <v/>
      </c>
      <c r="AD80" s="150" t="str">
        <f aca="false">IF(ISBLANK('condensé du référentiel'!X79),"",'condensé du référentiel'!X79)</f>
        <v/>
      </c>
      <c r="AE80" s="150" t="str">
        <f aca="false">IF(ISBLANK('condensé du référentiel'!Y79),"",'condensé du référentiel'!Y79)</f>
        <v/>
      </c>
      <c r="AF80" s="151" t="str">
        <f aca="false">IF(ISBLANK('condensé du référentiel'!Z79),"",'condensé du référentiel'!Z79)</f>
        <v/>
      </c>
      <c r="AG80" s="167"/>
    </row>
    <row r="81" customFormat="false" ht="24" hidden="false" customHeight="true" outlineLevel="0" collapsed="false">
      <c r="A81" s="177"/>
      <c r="B81" s="75" t="n">
        <f aca="false">IF(ISBLANK('condensé du référentiel'!C80),"",'condensé du référentiel'!C80)</f>
        <v>7</v>
      </c>
      <c r="C81" s="181" t="str">
        <f aca="false">IF(ISBLANK('condensé du référentiel'!D80),"",'condensé du référentiel'!D80)</f>
        <v>Etablir ou compléter les plans d’exécution (croquis, dessin de détail…)</v>
      </c>
      <c r="D81" s="182"/>
      <c r="E81" s="182"/>
      <c r="F81" s="182"/>
      <c r="G81" s="182"/>
      <c r="H81" s="183"/>
      <c r="I81" s="146" t="n">
        <v>1</v>
      </c>
      <c r="J81" s="173"/>
      <c r="K81" s="174"/>
      <c r="L81" s="140"/>
      <c r="M81" s="149" t="str">
        <f aca="false">IF(ISBLANK('condensé du référentiel'!G80),"",'condensé du référentiel'!G80)</f>
        <v/>
      </c>
      <c r="N81" s="150" t="n">
        <f aca="false">IF(ISBLANK('condensé du référentiel'!H80),"",'condensé du référentiel'!H80)</f>
        <v>1</v>
      </c>
      <c r="O81" s="150" t="str">
        <f aca="false">IF(ISBLANK('condensé du référentiel'!I80),"",'condensé du référentiel'!I80)</f>
        <v/>
      </c>
      <c r="P81" s="150" t="str">
        <f aca="false">IF(ISBLANK('condensé du référentiel'!J80),"",'condensé du référentiel'!J80)</f>
        <v/>
      </c>
      <c r="Q81" s="150" t="str">
        <f aca="false">IF(ISBLANK('condensé du référentiel'!K80),"",'condensé du référentiel'!K80)</f>
        <v/>
      </c>
      <c r="R81" s="150" t="str">
        <f aca="false">IF(ISBLANK('condensé du référentiel'!L80),"",'condensé du référentiel'!L80)</f>
        <v/>
      </c>
      <c r="S81" s="150" t="str">
        <f aca="false">IF(ISBLANK('condensé du référentiel'!M80),"",'condensé du référentiel'!M80)</f>
        <v/>
      </c>
      <c r="T81" s="150" t="str">
        <f aca="false">IF(ISBLANK('condensé du référentiel'!N80),"",'condensé du référentiel'!N80)</f>
        <v/>
      </c>
      <c r="U81" s="150" t="str">
        <f aca="false">IF(ISBLANK('condensé du référentiel'!O80),"",'condensé du référentiel'!O80)</f>
        <v/>
      </c>
      <c r="V81" s="150" t="str">
        <f aca="false">IF(ISBLANK('condensé du référentiel'!P80),"",'condensé du référentiel'!P80)</f>
        <v/>
      </c>
      <c r="W81" s="150" t="str">
        <f aca="false">IF(ISBLANK('condensé du référentiel'!Q80),"",'condensé du référentiel'!Q80)</f>
        <v/>
      </c>
      <c r="X81" s="150" t="str">
        <f aca="false">IF(ISBLANK('condensé du référentiel'!R80),"",'condensé du référentiel'!R80)</f>
        <v/>
      </c>
      <c r="Y81" s="150" t="str">
        <f aca="false">IF(ISBLANK('condensé du référentiel'!S80),"",'condensé du référentiel'!S80)</f>
        <v/>
      </c>
      <c r="Z81" s="150" t="str">
        <f aca="false">IF(ISBLANK('condensé du référentiel'!T80),"",'condensé du référentiel'!T80)</f>
        <v/>
      </c>
      <c r="AA81" s="150" t="str">
        <f aca="false">IF(ISBLANK('condensé du référentiel'!U80),"",'condensé du référentiel'!U80)</f>
        <v/>
      </c>
      <c r="AB81" s="150" t="str">
        <f aca="false">IF(ISBLANK('condensé du référentiel'!V80),"",'condensé du référentiel'!V80)</f>
        <v/>
      </c>
      <c r="AC81" s="150" t="str">
        <f aca="false">IF(ISBLANK('condensé du référentiel'!W80),"",'condensé du référentiel'!W80)</f>
        <v/>
      </c>
      <c r="AD81" s="150" t="str">
        <f aca="false">IF(ISBLANK('condensé du référentiel'!X80),"",'condensé du référentiel'!X80)</f>
        <v/>
      </c>
      <c r="AE81" s="150" t="str">
        <f aca="false">IF(ISBLANK('condensé du référentiel'!Y80),"",'condensé du référentiel'!Y80)</f>
        <v/>
      </c>
      <c r="AF81" s="151" t="str">
        <f aca="false">IF(ISBLANK('condensé du référentiel'!Z80),"",'condensé du référentiel'!Z80)</f>
        <v/>
      </c>
      <c r="AG81" s="167"/>
    </row>
    <row r="82" customFormat="false" ht="12.75" hidden="true" customHeight="false" outlineLevel="0" collapsed="false">
      <c r="A82" s="177"/>
      <c r="B82" s="75" t="n">
        <f aca="false">IF(ISBLANK('condensé du référentiel'!C81),"",'condensé du référentiel'!C81)</f>
        <v>8</v>
      </c>
      <c r="C82" s="181" t="str">
        <f aca="false">IF(ISBLANK('condensé du référentiel'!D81),"",'condensé du référentiel'!D81)</f>
        <v>Réaliser les tracés d’atelier ou de chantier</v>
      </c>
      <c r="D82" s="182"/>
      <c r="E82" s="182"/>
      <c r="F82" s="182"/>
      <c r="G82" s="182"/>
      <c r="H82" s="183"/>
      <c r="I82" s="146" t="n">
        <v>1</v>
      </c>
      <c r="J82" s="173"/>
      <c r="K82" s="174"/>
      <c r="L82" s="140"/>
      <c r="M82" s="149" t="str">
        <f aca="false">IF(ISBLANK('condensé du référentiel'!G81),"",'condensé du référentiel'!G81)</f>
        <v/>
      </c>
      <c r="N82" s="150" t="str">
        <f aca="false">IF(ISBLANK('condensé du référentiel'!H81),"",'condensé du référentiel'!H81)</f>
        <v/>
      </c>
      <c r="O82" s="150" t="str">
        <f aca="false">IF(ISBLANK('condensé du référentiel'!I81),"",'condensé du référentiel'!I81)</f>
        <v/>
      </c>
      <c r="P82" s="150" t="n">
        <f aca="false">IF(ISBLANK('condensé du référentiel'!J81),"",'condensé du référentiel'!J81)</f>
        <v>1</v>
      </c>
      <c r="Q82" s="150" t="str">
        <f aca="false">IF(ISBLANK('condensé du référentiel'!K81),"",'condensé du référentiel'!K81)</f>
        <v/>
      </c>
      <c r="R82" s="150" t="str">
        <f aca="false">IF(ISBLANK('condensé du référentiel'!L81),"",'condensé du référentiel'!L81)</f>
        <v/>
      </c>
      <c r="S82" s="150" t="str">
        <f aca="false">IF(ISBLANK('condensé du référentiel'!M81),"",'condensé du référentiel'!M81)</f>
        <v/>
      </c>
      <c r="T82" s="150" t="str">
        <f aca="false">IF(ISBLANK('condensé du référentiel'!N81),"",'condensé du référentiel'!N81)</f>
        <v/>
      </c>
      <c r="U82" s="150" t="str">
        <f aca="false">IF(ISBLANK('condensé du référentiel'!O81),"",'condensé du référentiel'!O81)</f>
        <v/>
      </c>
      <c r="V82" s="150" t="str">
        <f aca="false">IF(ISBLANK('condensé du référentiel'!P81),"",'condensé du référentiel'!P81)</f>
        <v/>
      </c>
      <c r="W82" s="150" t="str">
        <f aca="false">IF(ISBLANK('condensé du référentiel'!Q81),"",'condensé du référentiel'!Q81)</f>
        <v/>
      </c>
      <c r="X82" s="150" t="str">
        <f aca="false">IF(ISBLANK('condensé du référentiel'!R81),"",'condensé du référentiel'!R81)</f>
        <v/>
      </c>
      <c r="Y82" s="150" t="str">
        <f aca="false">IF(ISBLANK('condensé du référentiel'!S81),"",'condensé du référentiel'!S81)</f>
        <v/>
      </c>
      <c r="Z82" s="150" t="str">
        <f aca="false">IF(ISBLANK('condensé du référentiel'!T81),"",'condensé du référentiel'!T81)</f>
        <v/>
      </c>
      <c r="AA82" s="150" t="str">
        <f aca="false">IF(ISBLANK('condensé du référentiel'!U81),"",'condensé du référentiel'!U81)</f>
        <v/>
      </c>
      <c r="AB82" s="150" t="str">
        <f aca="false">IF(ISBLANK('condensé du référentiel'!V81),"",'condensé du référentiel'!V81)</f>
        <v/>
      </c>
      <c r="AC82" s="150" t="str">
        <f aca="false">IF(ISBLANK('condensé du référentiel'!W81),"",'condensé du référentiel'!W81)</f>
        <v/>
      </c>
      <c r="AD82" s="150" t="str">
        <f aca="false">IF(ISBLANK('condensé du référentiel'!X81),"",'condensé du référentiel'!X81)</f>
        <v/>
      </c>
      <c r="AE82" s="150" t="str">
        <f aca="false">IF(ISBLANK('condensé du référentiel'!Y81),"",'condensé du référentiel'!Y81)</f>
        <v/>
      </c>
      <c r="AF82" s="151" t="str">
        <f aca="false">IF(ISBLANK('condensé du référentiel'!Z81),"",'condensé du référentiel'!Z81)</f>
        <v/>
      </c>
      <c r="AG82" s="167"/>
    </row>
    <row r="83" customFormat="false" ht="12.75" hidden="false" customHeight="false" outlineLevel="0" collapsed="false">
      <c r="A83" s="177"/>
      <c r="B83" s="75" t="n">
        <f aca="false">IF(ISBLANK('condensé du référentiel'!C82),"",'condensé du référentiel'!C82)</f>
        <v>9</v>
      </c>
      <c r="C83" s="181" t="str">
        <f aca="false">IF(ISBLANK('condensé du référentiel'!D82),"",'condensé du référentiel'!D82)</f>
        <v>Etablir le quantitatif des matériels et des matériaux à mettre en oeuvre</v>
      </c>
      <c r="D83" s="182"/>
      <c r="E83" s="182"/>
      <c r="F83" s="182"/>
      <c r="G83" s="182"/>
      <c r="H83" s="183"/>
      <c r="I83" s="146" t="n">
        <v>1</v>
      </c>
      <c r="J83" s="173"/>
      <c r="K83" s="174"/>
      <c r="L83" s="140"/>
      <c r="M83" s="149" t="str">
        <f aca="false">IF(ISBLANK('condensé du référentiel'!G82),"",'condensé du référentiel'!G82)</f>
        <v/>
      </c>
      <c r="N83" s="150" t="n">
        <f aca="false">IF(ISBLANK('condensé du référentiel'!H82),"",'condensé du référentiel'!H82)</f>
        <v>1</v>
      </c>
      <c r="O83" s="150" t="str">
        <f aca="false">IF(ISBLANK('condensé du référentiel'!I82),"",'condensé du référentiel'!I82)</f>
        <v/>
      </c>
      <c r="P83" s="150" t="str">
        <f aca="false">IF(ISBLANK('condensé du référentiel'!J82),"",'condensé du référentiel'!J82)</f>
        <v/>
      </c>
      <c r="Q83" s="150" t="str">
        <f aca="false">IF(ISBLANK('condensé du référentiel'!K82),"",'condensé du référentiel'!K82)</f>
        <v/>
      </c>
      <c r="R83" s="150" t="str">
        <f aca="false">IF(ISBLANK('condensé du référentiel'!L82),"",'condensé du référentiel'!L82)</f>
        <v/>
      </c>
      <c r="S83" s="150" t="str">
        <f aca="false">IF(ISBLANK('condensé du référentiel'!M82),"",'condensé du référentiel'!M82)</f>
        <v/>
      </c>
      <c r="T83" s="150" t="str">
        <f aca="false">IF(ISBLANK('condensé du référentiel'!N82),"",'condensé du référentiel'!N82)</f>
        <v/>
      </c>
      <c r="U83" s="150" t="str">
        <f aca="false">IF(ISBLANK('condensé du référentiel'!O82),"",'condensé du référentiel'!O82)</f>
        <v/>
      </c>
      <c r="V83" s="150" t="str">
        <f aca="false">IF(ISBLANK('condensé du référentiel'!P82),"",'condensé du référentiel'!P82)</f>
        <v/>
      </c>
      <c r="W83" s="150" t="str">
        <f aca="false">IF(ISBLANK('condensé du référentiel'!Q82),"",'condensé du référentiel'!Q82)</f>
        <v/>
      </c>
      <c r="X83" s="150" t="str">
        <f aca="false">IF(ISBLANK('condensé du référentiel'!R82),"",'condensé du référentiel'!R82)</f>
        <v/>
      </c>
      <c r="Y83" s="150" t="str">
        <f aca="false">IF(ISBLANK('condensé du référentiel'!S82),"",'condensé du référentiel'!S82)</f>
        <v/>
      </c>
      <c r="Z83" s="150" t="str">
        <f aca="false">IF(ISBLANK('condensé du référentiel'!T82),"",'condensé du référentiel'!T82)</f>
        <v/>
      </c>
      <c r="AA83" s="150" t="str">
        <f aca="false">IF(ISBLANK('condensé du référentiel'!U82),"",'condensé du référentiel'!U82)</f>
        <v/>
      </c>
      <c r="AB83" s="150" t="str">
        <f aca="false">IF(ISBLANK('condensé du référentiel'!V82),"",'condensé du référentiel'!V82)</f>
        <v/>
      </c>
      <c r="AC83" s="150" t="str">
        <f aca="false">IF(ISBLANK('condensé du référentiel'!W82),"",'condensé du référentiel'!W82)</f>
        <v/>
      </c>
      <c r="AD83" s="150" t="str">
        <f aca="false">IF(ISBLANK('condensé du référentiel'!X82),"",'condensé du référentiel'!X82)</f>
        <v/>
      </c>
      <c r="AE83" s="150" t="str">
        <f aca="false">IF(ISBLANK('condensé du référentiel'!Y82),"",'condensé du référentiel'!Y82)</f>
        <v/>
      </c>
      <c r="AF83" s="151" t="str">
        <f aca="false">IF(ISBLANK('condensé du référentiel'!Z82),"",'condensé du référentiel'!Z82)</f>
        <v/>
      </c>
      <c r="AG83" s="167"/>
    </row>
    <row r="84" customFormat="false" ht="12.75" hidden="false" customHeight="false" outlineLevel="0" collapsed="false">
      <c r="A84" s="177"/>
      <c r="B84" s="75" t="n">
        <f aca="false">IF(ISBLANK('condensé du référentiel'!C83),"",'condensé du référentiel'!C83)</f>
        <v>10</v>
      </c>
      <c r="C84" s="181" t="str">
        <f aca="false">IF(ISBLANK('condensé du référentiel'!D83),"",'condensé du référentiel'!D83)</f>
        <v>Définir une méthode de travail</v>
      </c>
      <c r="D84" s="182"/>
      <c r="E84" s="182"/>
      <c r="F84" s="182"/>
      <c r="G84" s="182"/>
      <c r="H84" s="183"/>
      <c r="I84" s="146" t="n">
        <v>1</v>
      </c>
      <c r="J84" s="173"/>
      <c r="K84" s="174"/>
      <c r="L84" s="140"/>
      <c r="M84" s="149" t="str">
        <f aca="false">IF(ISBLANK('condensé du référentiel'!G83),"",'condensé du référentiel'!G83)</f>
        <v/>
      </c>
      <c r="N84" s="150" t="n">
        <f aca="false">IF(ISBLANK('condensé du référentiel'!H83),"",'condensé du référentiel'!H83)</f>
        <v>1</v>
      </c>
      <c r="O84" s="150" t="str">
        <f aca="false">IF(ISBLANK('condensé du référentiel'!I83),"",'condensé du référentiel'!I83)</f>
        <v/>
      </c>
      <c r="P84" s="150" t="str">
        <f aca="false">IF(ISBLANK('condensé du référentiel'!J83),"",'condensé du référentiel'!J83)</f>
        <v/>
      </c>
      <c r="Q84" s="150" t="str">
        <f aca="false">IF(ISBLANK('condensé du référentiel'!K83),"",'condensé du référentiel'!K83)</f>
        <v/>
      </c>
      <c r="R84" s="150" t="str">
        <f aca="false">IF(ISBLANK('condensé du référentiel'!L83),"",'condensé du référentiel'!L83)</f>
        <v/>
      </c>
      <c r="S84" s="150" t="str">
        <f aca="false">IF(ISBLANK('condensé du référentiel'!M83),"",'condensé du référentiel'!M83)</f>
        <v/>
      </c>
      <c r="T84" s="150" t="str">
        <f aca="false">IF(ISBLANK('condensé du référentiel'!N83),"",'condensé du référentiel'!N83)</f>
        <v/>
      </c>
      <c r="U84" s="150" t="str">
        <f aca="false">IF(ISBLANK('condensé du référentiel'!O83),"",'condensé du référentiel'!O83)</f>
        <v/>
      </c>
      <c r="V84" s="150" t="str">
        <f aca="false">IF(ISBLANK('condensé du référentiel'!P83),"",'condensé du référentiel'!P83)</f>
        <v/>
      </c>
      <c r="W84" s="150" t="str">
        <f aca="false">IF(ISBLANK('condensé du référentiel'!Q83),"",'condensé du référentiel'!Q83)</f>
        <v/>
      </c>
      <c r="X84" s="150" t="str">
        <f aca="false">IF(ISBLANK('condensé du référentiel'!R83),"",'condensé du référentiel'!R83)</f>
        <v/>
      </c>
      <c r="Y84" s="150" t="str">
        <f aca="false">IF(ISBLANK('condensé du référentiel'!S83),"",'condensé du référentiel'!S83)</f>
        <v/>
      </c>
      <c r="Z84" s="150" t="str">
        <f aca="false">IF(ISBLANK('condensé du référentiel'!T83),"",'condensé du référentiel'!T83)</f>
        <v/>
      </c>
      <c r="AA84" s="150" t="str">
        <f aca="false">IF(ISBLANK('condensé du référentiel'!U83),"",'condensé du référentiel'!U83)</f>
        <v/>
      </c>
      <c r="AB84" s="150" t="str">
        <f aca="false">IF(ISBLANK('condensé du référentiel'!V83),"",'condensé du référentiel'!V83)</f>
        <v/>
      </c>
      <c r="AC84" s="150" t="str">
        <f aca="false">IF(ISBLANK('condensé du référentiel'!W83),"",'condensé du référentiel'!W83)</f>
        <v/>
      </c>
      <c r="AD84" s="150" t="str">
        <f aca="false">IF(ISBLANK('condensé du référentiel'!X83),"",'condensé du référentiel'!X83)</f>
        <v/>
      </c>
      <c r="AE84" s="150" t="str">
        <f aca="false">IF(ISBLANK('condensé du référentiel'!Y83),"",'condensé du référentiel'!Y83)</f>
        <v/>
      </c>
      <c r="AF84" s="151" t="str">
        <f aca="false">IF(ISBLANK('condensé du référentiel'!Z83),"",'condensé du référentiel'!Z83)</f>
        <v/>
      </c>
      <c r="AG84" s="167"/>
    </row>
    <row r="85" customFormat="false" ht="12.75" hidden="true" customHeight="false" outlineLevel="0" collapsed="false">
      <c r="A85" s="177"/>
      <c r="B85" s="75" t="n">
        <f aca="false">IF(ISBLANK('condensé du référentiel'!C84),"",'condensé du référentiel'!C84)</f>
        <v>11</v>
      </c>
      <c r="C85" s="181" t="str">
        <f aca="false">IF(ISBLANK('condensé du référentiel'!D84),"",'condensé du référentiel'!D84)</f>
        <v>Elaborer un processus et/ou un mode opératoire de fabrication, de pose…</v>
      </c>
      <c r="D85" s="182"/>
      <c r="E85" s="182"/>
      <c r="F85" s="182"/>
      <c r="G85" s="182"/>
      <c r="H85" s="183"/>
      <c r="I85" s="146" t="n">
        <v>1</v>
      </c>
      <c r="J85" s="173"/>
      <c r="K85" s="174"/>
      <c r="L85" s="140"/>
      <c r="M85" s="149" t="str">
        <f aca="false">IF(ISBLANK('condensé du référentiel'!G84),"",'condensé du référentiel'!G84)</f>
        <v/>
      </c>
      <c r="N85" s="150" t="str">
        <f aca="false">IF(ISBLANK('condensé du référentiel'!H84),"",'condensé du référentiel'!H84)</f>
        <v/>
      </c>
      <c r="O85" s="150" t="n">
        <f aca="false">IF(ISBLANK('condensé du référentiel'!I84),"",'condensé du référentiel'!I84)</f>
        <v>1</v>
      </c>
      <c r="P85" s="150" t="str">
        <f aca="false">IF(ISBLANK('condensé du référentiel'!J84),"",'condensé du référentiel'!J84)</f>
        <v/>
      </c>
      <c r="Q85" s="150" t="str">
        <f aca="false">IF(ISBLANK('condensé du référentiel'!K84),"",'condensé du référentiel'!K84)</f>
        <v/>
      </c>
      <c r="R85" s="150" t="str">
        <f aca="false">IF(ISBLANK('condensé du référentiel'!L84),"",'condensé du référentiel'!L84)</f>
        <v/>
      </c>
      <c r="S85" s="150" t="str">
        <f aca="false">IF(ISBLANK('condensé du référentiel'!M84),"",'condensé du référentiel'!M84)</f>
        <v/>
      </c>
      <c r="T85" s="150" t="str">
        <f aca="false">IF(ISBLANK('condensé du référentiel'!N84),"",'condensé du référentiel'!N84)</f>
        <v/>
      </c>
      <c r="U85" s="150" t="str">
        <f aca="false">IF(ISBLANK('condensé du référentiel'!O84),"",'condensé du référentiel'!O84)</f>
        <v/>
      </c>
      <c r="V85" s="150" t="str">
        <f aca="false">IF(ISBLANK('condensé du référentiel'!P84),"",'condensé du référentiel'!P84)</f>
        <v/>
      </c>
      <c r="W85" s="150" t="str">
        <f aca="false">IF(ISBLANK('condensé du référentiel'!Q84),"",'condensé du référentiel'!Q84)</f>
        <v/>
      </c>
      <c r="X85" s="150" t="str">
        <f aca="false">IF(ISBLANK('condensé du référentiel'!R84),"",'condensé du référentiel'!R84)</f>
        <v/>
      </c>
      <c r="Y85" s="150" t="str">
        <f aca="false">IF(ISBLANK('condensé du référentiel'!S84),"",'condensé du référentiel'!S84)</f>
        <v/>
      </c>
      <c r="Z85" s="150" t="str">
        <f aca="false">IF(ISBLANK('condensé du référentiel'!T84),"",'condensé du référentiel'!T84)</f>
        <v/>
      </c>
      <c r="AA85" s="150" t="str">
        <f aca="false">IF(ISBLANK('condensé du référentiel'!U84),"",'condensé du référentiel'!U84)</f>
        <v/>
      </c>
      <c r="AB85" s="150" t="str">
        <f aca="false">IF(ISBLANK('condensé du référentiel'!V84),"",'condensé du référentiel'!V84)</f>
        <v/>
      </c>
      <c r="AC85" s="150" t="str">
        <f aca="false">IF(ISBLANK('condensé du référentiel'!W84),"",'condensé du référentiel'!W84)</f>
        <v/>
      </c>
      <c r="AD85" s="150" t="str">
        <f aca="false">IF(ISBLANK('condensé du référentiel'!X84),"",'condensé du référentiel'!X84)</f>
        <v/>
      </c>
      <c r="AE85" s="150" t="str">
        <f aca="false">IF(ISBLANK('condensé du référentiel'!Y84),"",'condensé du référentiel'!Y84)</f>
        <v/>
      </c>
      <c r="AF85" s="151" t="str">
        <f aca="false">IF(ISBLANK('condensé du référentiel'!Z84),"",'condensé du référentiel'!Z84)</f>
        <v/>
      </c>
      <c r="AG85" s="167"/>
    </row>
    <row r="86" customFormat="false" ht="12.75" hidden="true" customHeight="false" outlineLevel="0" collapsed="false">
      <c r="A86" s="177"/>
      <c r="B86" s="75" t="n">
        <f aca="false">IF(ISBLANK('condensé du référentiel'!C85),"",'condensé du référentiel'!C85)</f>
        <v>12</v>
      </c>
      <c r="C86" s="181" t="str">
        <f aca="false">IF(ISBLANK('condensé du référentiel'!D85),"",'condensé du référentiel'!D85)</f>
        <v>Planifier une réalisation, un agencement (fabrication, mise en œuvre)</v>
      </c>
      <c r="D86" s="182"/>
      <c r="E86" s="182"/>
      <c r="F86" s="182"/>
      <c r="G86" s="182"/>
      <c r="H86" s="183"/>
      <c r="I86" s="146" t="n">
        <v>1</v>
      </c>
      <c r="J86" s="173"/>
      <c r="K86" s="174"/>
      <c r="L86" s="140"/>
      <c r="M86" s="149" t="str">
        <f aca="false">IF(ISBLANK('condensé du référentiel'!G85),"",'condensé du référentiel'!G85)</f>
        <v/>
      </c>
      <c r="N86" s="150" t="str">
        <f aca="false">IF(ISBLANK('condensé du référentiel'!H85),"",'condensé du référentiel'!H85)</f>
        <v/>
      </c>
      <c r="O86" s="150" t="n">
        <f aca="false">IF(ISBLANK('condensé du référentiel'!I85),"",'condensé du référentiel'!I85)</f>
        <v>1</v>
      </c>
      <c r="P86" s="150" t="str">
        <f aca="false">IF(ISBLANK('condensé du référentiel'!J85),"",'condensé du référentiel'!J85)</f>
        <v/>
      </c>
      <c r="Q86" s="150" t="str">
        <f aca="false">IF(ISBLANK('condensé du référentiel'!K85),"",'condensé du référentiel'!K85)</f>
        <v/>
      </c>
      <c r="R86" s="150" t="str">
        <f aca="false">IF(ISBLANK('condensé du référentiel'!L85),"",'condensé du référentiel'!L85)</f>
        <v/>
      </c>
      <c r="S86" s="150" t="str">
        <f aca="false">IF(ISBLANK('condensé du référentiel'!M85),"",'condensé du référentiel'!M85)</f>
        <v/>
      </c>
      <c r="T86" s="150" t="str">
        <f aca="false">IF(ISBLANK('condensé du référentiel'!N85),"",'condensé du référentiel'!N85)</f>
        <v/>
      </c>
      <c r="U86" s="150" t="str">
        <f aca="false">IF(ISBLANK('condensé du référentiel'!O85),"",'condensé du référentiel'!O85)</f>
        <v/>
      </c>
      <c r="V86" s="150" t="str">
        <f aca="false">IF(ISBLANK('condensé du référentiel'!P85),"",'condensé du référentiel'!P85)</f>
        <v/>
      </c>
      <c r="W86" s="150" t="str">
        <f aca="false">IF(ISBLANK('condensé du référentiel'!Q85),"",'condensé du référentiel'!Q85)</f>
        <v/>
      </c>
      <c r="X86" s="150" t="str">
        <f aca="false">IF(ISBLANK('condensé du référentiel'!R85),"",'condensé du référentiel'!R85)</f>
        <v/>
      </c>
      <c r="Y86" s="150" t="str">
        <f aca="false">IF(ISBLANK('condensé du référentiel'!S85),"",'condensé du référentiel'!S85)</f>
        <v/>
      </c>
      <c r="Z86" s="150" t="str">
        <f aca="false">IF(ISBLANK('condensé du référentiel'!T85),"",'condensé du référentiel'!T85)</f>
        <v/>
      </c>
      <c r="AA86" s="150" t="str">
        <f aca="false">IF(ISBLANK('condensé du référentiel'!U85),"",'condensé du référentiel'!U85)</f>
        <v/>
      </c>
      <c r="AB86" s="150" t="str">
        <f aca="false">IF(ISBLANK('condensé du référentiel'!V85),"",'condensé du référentiel'!V85)</f>
        <v/>
      </c>
      <c r="AC86" s="150" t="str">
        <f aca="false">IF(ISBLANK('condensé du référentiel'!W85),"",'condensé du référentiel'!W85)</f>
        <v/>
      </c>
      <c r="AD86" s="150" t="str">
        <f aca="false">IF(ISBLANK('condensé du référentiel'!X85),"",'condensé du référentiel'!X85)</f>
        <v/>
      </c>
      <c r="AE86" s="150" t="str">
        <f aca="false">IF(ISBLANK('condensé du référentiel'!Y85),"",'condensé du référentiel'!Y85)</f>
        <v/>
      </c>
      <c r="AF86" s="151" t="str">
        <f aca="false">IF(ISBLANK('condensé du référentiel'!Z85),"",'condensé du référentiel'!Z85)</f>
        <v/>
      </c>
      <c r="AG86" s="167"/>
    </row>
    <row r="87" customFormat="false" ht="13.5" hidden="true" customHeight="false" outlineLevel="0" collapsed="false">
      <c r="A87" s="177"/>
      <c r="B87" s="184" t="n">
        <f aca="false">IF(ISBLANK('condensé du référentiel'!C86),"",'condensé du référentiel'!C86)</f>
        <v>13</v>
      </c>
      <c r="C87" s="185" t="str">
        <f aca="false">IF(ISBLANK('condensé du référentiel'!D86),"",'condensé du référentiel'!D86)</f>
        <v>Etablir les documents de fabrication, de mise en œuvre et de suivi</v>
      </c>
      <c r="D87" s="186"/>
      <c r="E87" s="186"/>
      <c r="F87" s="186"/>
      <c r="G87" s="186"/>
      <c r="H87" s="187"/>
      <c r="I87" s="146" t="n">
        <v>1</v>
      </c>
      <c r="J87" s="173"/>
      <c r="K87" s="174"/>
      <c r="L87" s="140"/>
      <c r="M87" s="149" t="str">
        <f aca="false">IF(ISBLANK('condensé du référentiel'!G86),"",'condensé du référentiel'!G86)</f>
        <v/>
      </c>
      <c r="N87" s="150" t="str">
        <f aca="false">IF(ISBLANK('condensé du référentiel'!H86),"",'condensé du référentiel'!H86)</f>
        <v/>
      </c>
      <c r="O87" s="150" t="n">
        <f aca="false">IF(ISBLANK('condensé du référentiel'!I86),"",'condensé du référentiel'!I86)</f>
        <v>1</v>
      </c>
      <c r="P87" s="150" t="str">
        <f aca="false">IF(ISBLANK('condensé du référentiel'!J86),"",'condensé du référentiel'!J86)</f>
        <v/>
      </c>
      <c r="Q87" s="150" t="str">
        <f aca="false">IF(ISBLANK('condensé du référentiel'!K86),"",'condensé du référentiel'!K86)</f>
        <v/>
      </c>
      <c r="R87" s="150" t="str">
        <f aca="false">IF(ISBLANK('condensé du référentiel'!L86),"",'condensé du référentiel'!L86)</f>
        <v/>
      </c>
      <c r="S87" s="150" t="str">
        <f aca="false">IF(ISBLANK('condensé du référentiel'!M86),"",'condensé du référentiel'!M86)</f>
        <v/>
      </c>
      <c r="T87" s="150" t="str">
        <f aca="false">IF(ISBLANK('condensé du référentiel'!N86),"",'condensé du référentiel'!N86)</f>
        <v/>
      </c>
      <c r="U87" s="150" t="str">
        <f aca="false">IF(ISBLANK('condensé du référentiel'!O86),"",'condensé du référentiel'!O86)</f>
        <v/>
      </c>
      <c r="V87" s="150" t="str">
        <f aca="false">IF(ISBLANK('condensé du référentiel'!P86),"",'condensé du référentiel'!P86)</f>
        <v/>
      </c>
      <c r="W87" s="150" t="str">
        <f aca="false">IF(ISBLANK('condensé du référentiel'!Q86),"",'condensé du référentiel'!Q86)</f>
        <v/>
      </c>
      <c r="X87" s="150" t="str">
        <f aca="false">IF(ISBLANK('condensé du référentiel'!R86),"",'condensé du référentiel'!R86)</f>
        <v/>
      </c>
      <c r="Y87" s="150" t="str">
        <f aca="false">IF(ISBLANK('condensé du référentiel'!S86),"",'condensé du référentiel'!S86)</f>
        <v/>
      </c>
      <c r="Z87" s="150" t="str">
        <f aca="false">IF(ISBLANK('condensé du référentiel'!T86),"",'condensé du référentiel'!T86)</f>
        <v/>
      </c>
      <c r="AA87" s="150" t="str">
        <f aca="false">IF(ISBLANK('condensé du référentiel'!U86),"",'condensé du référentiel'!U86)</f>
        <v/>
      </c>
      <c r="AB87" s="150" t="str">
        <f aca="false">IF(ISBLANK('condensé du référentiel'!V86),"",'condensé du référentiel'!V86)</f>
        <v/>
      </c>
      <c r="AC87" s="150" t="str">
        <f aca="false">IF(ISBLANK('condensé du référentiel'!W86),"",'condensé du référentiel'!W86)</f>
        <v/>
      </c>
      <c r="AD87" s="150" t="str">
        <f aca="false">IF(ISBLANK('condensé du référentiel'!X86),"",'condensé du référentiel'!X86)</f>
        <v/>
      </c>
      <c r="AE87" s="150" t="str">
        <f aca="false">IF(ISBLANK('condensé du référentiel'!Y86),"",'condensé du référentiel'!Y86)</f>
        <v/>
      </c>
      <c r="AF87" s="151" t="str">
        <f aca="false">IF(ISBLANK('condensé du référentiel'!Z86),"",'condensé du référentiel'!Z86)</f>
        <v/>
      </c>
      <c r="AG87" s="167"/>
    </row>
    <row r="88" customFormat="false" ht="12.75" hidden="true" customHeight="false" outlineLevel="0" collapsed="false">
      <c r="A88" s="177" t="str">
        <f aca="false">IF(ISBLANK('condensé du référentiel'!B87),"",'condensé du référentiel'!B87)</f>
        <v>Fabrication</v>
      </c>
      <c r="B88" s="72" t="n">
        <f aca="false">IF(ISBLANK('condensé du référentiel'!C87),"",'condensé du référentiel'!C87)</f>
        <v>1</v>
      </c>
      <c r="C88" s="178" t="str">
        <f aca="false">IF(ISBLANK('condensé du référentiel'!D87),"",'condensé du référentiel'!D87)</f>
        <v>Préparer les postes de travail : usinage, montage, finition, contrôle</v>
      </c>
      <c r="D88" s="179"/>
      <c r="E88" s="179"/>
      <c r="F88" s="179"/>
      <c r="G88" s="179"/>
      <c r="H88" s="180"/>
      <c r="I88" s="146" t="n">
        <v>1</v>
      </c>
      <c r="J88" s="173"/>
      <c r="K88" s="174"/>
      <c r="L88" s="140"/>
      <c r="M88" s="149" t="str">
        <f aca="false">IF(ISBLANK('condensé du référentiel'!G87),"",'condensé du référentiel'!G87)</f>
        <v/>
      </c>
      <c r="N88" s="150" t="str">
        <f aca="false">IF(ISBLANK('condensé du référentiel'!H87),"",'condensé du référentiel'!H87)</f>
        <v/>
      </c>
      <c r="O88" s="150" t="str">
        <f aca="false">IF(ISBLANK('condensé du référentiel'!I87),"",'condensé du référentiel'!I87)</f>
        <v/>
      </c>
      <c r="P88" s="150" t="n">
        <f aca="false">IF(ISBLANK('condensé du référentiel'!J87),"",'condensé du référentiel'!J87)</f>
        <v>1</v>
      </c>
      <c r="Q88" s="150" t="str">
        <f aca="false">IF(ISBLANK('condensé du référentiel'!K87),"",'condensé du référentiel'!K87)</f>
        <v/>
      </c>
      <c r="R88" s="150" t="str">
        <f aca="false">IF(ISBLANK('condensé du référentiel'!L87),"",'condensé du référentiel'!L87)</f>
        <v/>
      </c>
      <c r="S88" s="150" t="str">
        <f aca="false">IF(ISBLANK('condensé du référentiel'!M87),"",'condensé du référentiel'!M87)</f>
        <v/>
      </c>
      <c r="T88" s="150" t="str">
        <f aca="false">IF(ISBLANK('condensé du référentiel'!N87),"",'condensé du référentiel'!N87)</f>
        <v/>
      </c>
      <c r="U88" s="150" t="str">
        <f aca="false">IF(ISBLANK('condensé du référentiel'!O87),"",'condensé du référentiel'!O87)</f>
        <v/>
      </c>
      <c r="V88" s="150" t="str">
        <f aca="false">IF(ISBLANK('condensé du référentiel'!P87),"",'condensé du référentiel'!P87)</f>
        <v/>
      </c>
      <c r="W88" s="150" t="str">
        <f aca="false">IF(ISBLANK('condensé du référentiel'!Q87),"",'condensé du référentiel'!Q87)</f>
        <v/>
      </c>
      <c r="X88" s="150" t="str">
        <f aca="false">IF(ISBLANK('condensé du référentiel'!R87),"",'condensé du référentiel'!R87)</f>
        <v/>
      </c>
      <c r="Y88" s="150" t="str">
        <f aca="false">IF(ISBLANK('condensé du référentiel'!S87),"",'condensé du référentiel'!S87)</f>
        <v/>
      </c>
      <c r="Z88" s="150" t="str">
        <f aca="false">IF(ISBLANK('condensé du référentiel'!T87),"",'condensé du référentiel'!T87)</f>
        <v/>
      </c>
      <c r="AA88" s="150" t="str">
        <f aca="false">IF(ISBLANK('condensé du référentiel'!U87),"",'condensé du référentiel'!U87)</f>
        <v/>
      </c>
      <c r="AB88" s="150" t="str">
        <f aca="false">IF(ISBLANK('condensé du référentiel'!V87),"",'condensé du référentiel'!V87)</f>
        <v/>
      </c>
      <c r="AC88" s="150" t="str">
        <f aca="false">IF(ISBLANK('condensé du référentiel'!W87),"",'condensé du référentiel'!W87)</f>
        <v/>
      </c>
      <c r="AD88" s="150" t="str">
        <f aca="false">IF(ISBLANK('condensé du référentiel'!X87),"",'condensé du référentiel'!X87)</f>
        <v/>
      </c>
      <c r="AE88" s="150" t="str">
        <f aca="false">IF(ISBLANK('condensé du référentiel'!Y87),"",'condensé du référentiel'!Y87)</f>
        <v/>
      </c>
      <c r="AF88" s="151" t="str">
        <f aca="false">IF(ISBLANK('condensé du référentiel'!Z87),"",'condensé du référentiel'!Z87)</f>
        <v/>
      </c>
      <c r="AG88" s="167"/>
    </row>
    <row r="89" customFormat="false" ht="12.75" hidden="true" customHeight="false" outlineLevel="0" collapsed="false">
      <c r="A89" s="177"/>
      <c r="B89" s="75" t="n">
        <f aca="false">IF(ISBLANK('condensé du référentiel'!C88),"",'condensé du référentiel'!C88)</f>
        <v>2</v>
      </c>
      <c r="C89" s="181" t="str">
        <f aca="false">IF(ISBLANK('condensé du référentiel'!D88),"",'condensé du référentiel'!D88)</f>
        <v>Réaliser des gabarits, des appareillages et des montages</v>
      </c>
      <c r="D89" s="182"/>
      <c r="E89" s="182"/>
      <c r="F89" s="182"/>
      <c r="G89" s="182"/>
      <c r="H89" s="183"/>
      <c r="I89" s="146" t="n">
        <v>1</v>
      </c>
      <c r="J89" s="173"/>
      <c r="K89" s="174"/>
      <c r="L89" s="140"/>
      <c r="M89" s="149" t="str">
        <f aca="false">IF(ISBLANK('condensé du référentiel'!G88),"",'condensé du référentiel'!G88)</f>
        <v/>
      </c>
      <c r="N89" s="150" t="str">
        <f aca="false">IF(ISBLANK('condensé du référentiel'!H88),"",'condensé du référentiel'!H88)</f>
        <v/>
      </c>
      <c r="O89" s="150" t="str">
        <f aca="false">IF(ISBLANK('condensé du référentiel'!I88),"",'condensé du référentiel'!I88)</f>
        <v/>
      </c>
      <c r="P89" s="150" t="n">
        <f aca="false">IF(ISBLANK('condensé du référentiel'!J88),"",'condensé du référentiel'!J88)</f>
        <v>1</v>
      </c>
      <c r="Q89" s="150" t="str">
        <f aca="false">IF(ISBLANK('condensé du référentiel'!K88),"",'condensé du référentiel'!K88)</f>
        <v/>
      </c>
      <c r="R89" s="150" t="str">
        <f aca="false">IF(ISBLANK('condensé du référentiel'!L88),"",'condensé du référentiel'!L88)</f>
        <v/>
      </c>
      <c r="S89" s="150" t="str">
        <f aca="false">IF(ISBLANK('condensé du référentiel'!M88),"",'condensé du référentiel'!M88)</f>
        <v/>
      </c>
      <c r="T89" s="150" t="str">
        <f aca="false">IF(ISBLANK('condensé du référentiel'!N88),"",'condensé du référentiel'!N88)</f>
        <v/>
      </c>
      <c r="U89" s="150" t="str">
        <f aca="false">IF(ISBLANK('condensé du référentiel'!O88),"",'condensé du référentiel'!O88)</f>
        <v/>
      </c>
      <c r="V89" s="150" t="str">
        <f aca="false">IF(ISBLANK('condensé du référentiel'!P88),"",'condensé du référentiel'!P88)</f>
        <v/>
      </c>
      <c r="W89" s="150" t="str">
        <f aca="false">IF(ISBLANK('condensé du référentiel'!Q88),"",'condensé du référentiel'!Q88)</f>
        <v/>
      </c>
      <c r="X89" s="150" t="str">
        <f aca="false">IF(ISBLANK('condensé du référentiel'!R88),"",'condensé du référentiel'!R88)</f>
        <v/>
      </c>
      <c r="Y89" s="150" t="str">
        <f aca="false">IF(ISBLANK('condensé du référentiel'!S88),"",'condensé du référentiel'!S88)</f>
        <v/>
      </c>
      <c r="Z89" s="150" t="str">
        <f aca="false">IF(ISBLANK('condensé du référentiel'!T88),"",'condensé du référentiel'!T88)</f>
        <v/>
      </c>
      <c r="AA89" s="150" t="str">
        <f aca="false">IF(ISBLANK('condensé du référentiel'!U88),"",'condensé du référentiel'!U88)</f>
        <v/>
      </c>
      <c r="AB89" s="150" t="str">
        <f aca="false">IF(ISBLANK('condensé du référentiel'!V88),"",'condensé du référentiel'!V88)</f>
        <v/>
      </c>
      <c r="AC89" s="150" t="str">
        <f aca="false">IF(ISBLANK('condensé du référentiel'!W88),"",'condensé du référentiel'!W88)</f>
        <v/>
      </c>
      <c r="AD89" s="150" t="str">
        <f aca="false">IF(ISBLANK('condensé du référentiel'!X88),"",'condensé du référentiel'!X88)</f>
        <v/>
      </c>
      <c r="AE89" s="150" t="str">
        <f aca="false">IF(ISBLANK('condensé du référentiel'!Y88),"",'condensé du référentiel'!Y88)</f>
        <v/>
      </c>
      <c r="AF89" s="151" t="str">
        <f aca="false">IF(ISBLANK('condensé du référentiel'!Z88),"",'condensé du référentiel'!Z88)</f>
        <v/>
      </c>
      <c r="AG89" s="167"/>
    </row>
    <row r="90" customFormat="false" ht="12.75" hidden="true" customHeight="false" outlineLevel="0" collapsed="false">
      <c r="A90" s="177"/>
      <c r="B90" s="75" t="n">
        <f aca="false">IF(ISBLANK('condensé du référentiel'!C89),"",'condensé du référentiel'!C89)</f>
        <v>3</v>
      </c>
      <c r="C90" s="181" t="str">
        <f aca="false">IF(ISBLANK('condensé du référentiel'!D89),"",'condensé du référentiel'!D89)</f>
        <v>Optimiser et préparer les matériaux et les produits</v>
      </c>
      <c r="D90" s="182"/>
      <c r="E90" s="182"/>
      <c r="F90" s="182"/>
      <c r="G90" s="182"/>
      <c r="H90" s="183"/>
      <c r="I90" s="146" t="n">
        <v>1</v>
      </c>
      <c r="J90" s="173"/>
      <c r="K90" s="174"/>
      <c r="L90" s="140"/>
      <c r="M90" s="149" t="str">
        <f aca="false">IF(ISBLANK('condensé du référentiel'!G89),"",'condensé du référentiel'!G89)</f>
        <v/>
      </c>
      <c r="N90" s="150" t="str">
        <f aca="false">IF(ISBLANK('condensé du référentiel'!H89),"",'condensé du référentiel'!H89)</f>
        <v/>
      </c>
      <c r="O90" s="150" t="str">
        <f aca="false">IF(ISBLANK('condensé du référentiel'!I89),"",'condensé du référentiel'!I89)</f>
        <v/>
      </c>
      <c r="P90" s="150" t="n">
        <f aca="false">IF(ISBLANK('condensé du référentiel'!J89),"",'condensé du référentiel'!J89)</f>
        <v>1</v>
      </c>
      <c r="Q90" s="150" t="str">
        <f aca="false">IF(ISBLANK('condensé du référentiel'!K89),"",'condensé du référentiel'!K89)</f>
        <v/>
      </c>
      <c r="R90" s="150" t="str">
        <f aca="false">IF(ISBLANK('condensé du référentiel'!L89),"",'condensé du référentiel'!L89)</f>
        <v/>
      </c>
      <c r="S90" s="150" t="str">
        <f aca="false">IF(ISBLANK('condensé du référentiel'!M89),"",'condensé du référentiel'!M89)</f>
        <v/>
      </c>
      <c r="T90" s="150" t="str">
        <f aca="false">IF(ISBLANK('condensé du référentiel'!N89),"",'condensé du référentiel'!N89)</f>
        <v/>
      </c>
      <c r="U90" s="150" t="str">
        <f aca="false">IF(ISBLANK('condensé du référentiel'!O89),"",'condensé du référentiel'!O89)</f>
        <v/>
      </c>
      <c r="V90" s="150" t="str">
        <f aca="false">IF(ISBLANK('condensé du référentiel'!P89),"",'condensé du référentiel'!P89)</f>
        <v/>
      </c>
      <c r="W90" s="150" t="str">
        <f aca="false">IF(ISBLANK('condensé du référentiel'!Q89),"",'condensé du référentiel'!Q89)</f>
        <v/>
      </c>
      <c r="X90" s="150" t="str">
        <f aca="false">IF(ISBLANK('condensé du référentiel'!R89),"",'condensé du référentiel'!R89)</f>
        <v/>
      </c>
      <c r="Y90" s="150" t="str">
        <f aca="false">IF(ISBLANK('condensé du référentiel'!S89),"",'condensé du référentiel'!S89)</f>
        <v/>
      </c>
      <c r="Z90" s="150" t="str">
        <f aca="false">IF(ISBLANK('condensé du référentiel'!T89),"",'condensé du référentiel'!T89)</f>
        <v/>
      </c>
      <c r="AA90" s="150" t="str">
        <f aca="false">IF(ISBLANK('condensé du référentiel'!U89),"",'condensé du référentiel'!U89)</f>
        <v/>
      </c>
      <c r="AB90" s="150" t="str">
        <f aca="false">IF(ISBLANK('condensé du référentiel'!V89),"",'condensé du référentiel'!V89)</f>
        <v/>
      </c>
      <c r="AC90" s="150" t="str">
        <f aca="false">IF(ISBLANK('condensé du référentiel'!W89),"",'condensé du référentiel'!W89)</f>
        <v/>
      </c>
      <c r="AD90" s="150" t="str">
        <f aca="false">IF(ISBLANK('condensé du référentiel'!X89),"",'condensé du référentiel'!X89)</f>
        <v/>
      </c>
      <c r="AE90" s="150" t="str">
        <f aca="false">IF(ISBLANK('condensé du référentiel'!Y89),"",'condensé du référentiel'!Y89)</f>
        <v/>
      </c>
      <c r="AF90" s="151" t="str">
        <f aca="false">IF(ISBLANK('condensé du référentiel'!Z89),"",'condensé du référentiel'!Z89)</f>
        <v/>
      </c>
      <c r="AG90" s="167"/>
    </row>
    <row r="91" customFormat="false" ht="12.75" hidden="true" customHeight="false" outlineLevel="0" collapsed="false">
      <c r="A91" s="177"/>
      <c r="B91" s="75" t="n">
        <f aca="false">IF(ISBLANK('condensé du référentiel'!C90),"",'condensé du référentiel'!C90)</f>
        <v>4</v>
      </c>
      <c r="C91" s="181" t="str">
        <f aca="false">IF(ISBLANK('condensé du référentiel'!D90),"",'condensé du référentiel'!D90)</f>
        <v>Usiner des profils, des liaisons et des formes sur des machines conventionnelles, à positionnement numérique et à commande numérique</v>
      </c>
      <c r="D91" s="182"/>
      <c r="E91" s="182"/>
      <c r="F91" s="182"/>
      <c r="G91" s="182"/>
      <c r="H91" s="183"/>
      <c r="I91" s="146" t="n">
        <v>1</v>
      </c>
      <c r="J91" s="173"/>
      <c r="K91" s="174"/>
      <c r="L91" s="140"/>
      <c r="M91" s="149" t="str">
        <f aca="false">IF(ISBLANK('condensé du référentiel'!G90),"",'condensé du référentiel'!G90)</f>
        <v/>
      </c>
      <c r="N91" s="150" t="str">
        <f aca="false">IF(ISBLANK('condensé du référentiel'!H90),"",'condensé du référentiel'!H90)</f>
        <v/>
      </c>
      <c r="O91" s="150" t="str">
        <f aca="false">IF(ISBLANK('condensé du référentiel'!I90),"",'condensé du référentiel'!I90)</f>
        <v/>
      </c>
      <c r="P91" s="150" t="str">
        <f aca="false">IF(ISBLANK('condensé du référentiel'!J90),"",'condensé du référentiel'!J90)</f>
        <v/>
      </c>
      <c r="Q91" s="150" t="n">
        <f aca="false">IF(ISBLANK('condensé du référentiel'!K90),"",'condensé du référentiel'!K90)</f>
        <v>1</v>
      </c>
      <c r="R91" s="150" t="str">
        <f aca="false">IF(ISBLANK('condensé du référentiel'!L90),"",'condensé du référentiel'!L90)</f>
        <v/>
      </c>
      <c r="S91" s="150" t="str">
        <f aca="false">IF(ISBLANK('condensé du référentiel'!M90),"",'condensé du référentiel'!M90)</f>
        <v/>
      </c>
      <c r="T91" s="150" t="str">
        <f aca="false">IF(ISBLANK('condensé du référentiel'!N90),"",'condensé du référentiel'!N90)</f>
        <v/>
      </c>
      <c r="U91" s="150" t="str">
        <f aca="false">IF(ISBLANK('condensé du référentiel'!O90),"",'condensé du référentiel'!O90)</f>
        <v/>
      </c>
      <c r="V91" s="150" t="str">
        <f aca="false">IF(ISBLANK('condensé du référentiel'!P90),"",'condensé du référentiel'!P90)</f>
        <v/>
      </c>
      <c r="W91" s="150" t="str">
        <f aca="false">IF(ISBLANK('condensé du référentiel'!Q90),"",'condensé du référentiel'!Q90)</f>
        <v/>
      </c>
      <c r="X91" s="150" t="str">
        <f aca="false">IF(ISBLANK('condensé du référentiel'!R90),"",'condensé du référentiel'!R90)</f>
        <v/>
      </c>
      <c r="Y91" s="150" t="str">
        <f aca="false">IF(ISBLANK('condensé du référentiel'!S90),"",'condensé du référentiel'!S90)</f>
        <v/>
      </c>
      <c r="Z91" s="150" t="str">
        <f aca="false">IF(ISBLANK('condensé du référentiel'!T90),"",'condensé du référentiel'!T90)</f>
        <v/>
      </c>
      <c r="AA91" s="150" t="str">
        <f aca="false">IF(ISBLANK('condensé du référentiel'!U90),"",'condensé du référentiel'!U90)</f>
        <v/>
      </c>
      <c r="AB91" s="150" t="str">
        <f aca="false">IF(ISBLANK('condensé du référentiel'!V90),"",'condensé du référentiel'!V90)</f>
        <v/>
      </c>
      <c r="AC91" s="150" t="str">
        <f aca="false">IF(ISBLANK('condensé du référentiel'!W90),"",'condensé du référentiel'!W90)</f>
        <v/>
      </c>
      <c r="AD91" s="150" t="str">
        <f aca="false">IF(ISBLANK('condensé du référentiel'!X90),"",'condensé du référentiel'!X90)</f>
        <v/>
      </c>
      <c r="AE91" s="150" t="str">
        <f aca="false">IF(ISBLANK('condensé du référentiel'!Y90),"",'condensé du référentiel'!Y90)</f>
        <v/>
      </c>
      <c r="AF91" s="151" t="str">
        <f aca="false">IF(ISBLANK('condensé du référentiel'!Z90),"",'condensé du référentiel'!Z90)</f>
        <v/>
      </c>
      <c r="AG91" s="167"/>
    </row>
    <row r="92" customFormat="false" ht="12.75" hidden="true" customHeight="false" outlineLevel="0" collapsed="false">
      <c r="A92" s="177"/>
      <c r="B92" s="75" t="n">
        <f aca="false">IF(ISBLANK('condensé du référentiel'!C91),"",'condensé du référentiel'!C91)</f>
        <v>5</v>
      </c>
      <c r="C92" s="181" t="str">
        <f aca="false">IF(ISBLANK('condensé du référentiel'!D91),"",'condensé du référentiel'!D91)</f>
        <v>Mettre en forme des éléments cintrés sur un seul plan dans un moule</v>
      </c>
      <c r="D92" s="182"/>
      <c r="E92" s="182"/>
      <c r="F92" s="182"/>
      <c r="G92" s="182"/>
      <c r="H92" s="183"/>
      <c r="I92" s="146" t="n">
        <v>1</v>
      </c>
      <c r="J92" s="173"/>
      <c r="K92" s="174"/>
      <c r="L92" s="140"/>
      <c r="M92" s="149" t="str">
        <f aca="false">IF(ISBLANK('condensé du référentiel'!G91),"",'condensé du référentiel'!G91)</f>
        <v/>
      </c>
      <c r="N92" s="150" t="str">
        <f aca="false">IF(ISBLANK('condensé du référentiel'!H91),"",'condensé du référentiel'!H91)</f>
        <v/>
      </c>
      <c r="O92" s="150" t="str">
        <f aca="false">IF(ISBLANK('condensé du référentiel'!I91),"",'condensé du référentiel'!I91)</f>
        <v/>
      </c>
      <c r="P92" s="150" t="str">
        <f aca="false">IF(ISBLANK('condensé du référentiel'!J91),"",'condensé du référentiel'!J91)</f>
        <v/>
      </c>
      <c r="Q92" s="150" t="n">
        <f aca="false">IF(ISBLANK('condensé du référentiel'!K91),"",'condensé du référentiel'!K91)</f>
        <v>1</v>
      </c>
      <c r="R92" s="150" t="str">
        <f aca="false">IF(ISBLANK('condensé du référentiel'!L91),"",'condensé du référentiel'!L91)</f>
        <v/>
      </c>
      <c r="S92" s="150" t="str">
        <f aca="false">IF(ISBLANK('condensé du référentiel'!M91),"",'condensé du référentiel'!M91)</f>
        <v/>
      </c>
      <c r="T92" s="150" t="str">
        <f aca="false">IF(ISBLANK('condensé du référentiel'!N91),"",'condensé du référentiel'!N91)</f>
        <v/>
      </c>
      <c r="U92" s="150" t="str">
        <f aca="false">IF(ISBLANK('condensé du référentiel'!O91),"",'condensé du référentiel'!O91)</f>
        <v/>
      </c>
      <c r="V92" s="150" t="str">
        <f aca="false">IF(ISBLANK('condensé du référentiel'!P91),"",'condensé du référentiel'!P91)</f>
        <v/>
      </c>
      <c r="W92" s="150" t="str">
        <f aca="false">IF(ISBLANK('condensé du référentiel'!Q91),"",'condensé du référentiel'!Q91)</f>
        <v/>
      </c>
      <c r="X92" s="150" t="str">
        <f aca="false">IF(ISBLANK('condensé du référentiel'!R91),"",'condensé du référentiel'!R91)</f>
        <v/>
      </c>
      <c r="Y92" s="150" t="str">
        <f aca="false">IF(ISBLANK('condensé du référentiel'!S91),"",'condensé du référentiel'!S91)</f>
        <v/>
      </c>
      <c r="Z92" s="150" t="str">
        <f aca="false">IF(ISBLANK('condensé du référentiel'!T91),"",'condensé du référentiel'!T91)</f>
        <v/>
      </c>
      <c r="AA92" s="150" t="str">
        <f aca="false">IF(ISBLANK('condensé du référentiel'!U91),"",'condensé du référentiel'!U91)</f>
        <v/>
      </c>
      <c r="AB92" s="150" t="str">
        <f aca="false">IF(ISBLANK('condensé du référentiel'!V91),"",'condensé du référentiel'!V91)</f>
        <v/>
      </c>
      <c r="AC92" s="150" t="str">
        <f aca="false">IF(ISBLANK('condensé du référentiel'!W91),"",'condensé du référentiel'!W91)</f>
        <v/>
      </c>
      <c r="AD92" s="150" t="str">
        <f aca="false">IF(ISBLANK('condensé du référentiel'!X91),"",'condensé du référentiel'!X91)</f>
        <v/>
      </c>
      <c r="AE92" s="150" t="str">
        <f aca="false">IF(ISBLANK('condensé du référentiel'!Y91),"",'condensé du référentiel'!Y91)</f>
        <v/>
      </c>
      <c r="AF92" s="151" t="str">
        <f aca="false">IF(ISBLANK('condensé du référentiel'!Z91),"",'condensé du référentiel'!Z91)</f>
        <v/>
      </c>
      <c r="AG92" s="167"/>
    </row>
    <row r="93" customFormat="false" ht="12.75" hidden="true" customHeight="false" outlineLevel="0" collapsed="false">
      <c r="A93" s="177"/>
      <c r="B93" s="75" t="n">
        <f aca="false">IF(ISBLANK('condensé du référentiel'!C92),"",'condensé du référentiel'!C92)</f>
        <v>6</v>
      </c>
      <c r="C93" s="181" t="str">
        <f aca="false">IF(ISBLANK('condensé du référentiel'!D92),"",'condensé du référentiel'!D92)</f>
        <v>Plaquer des panneaux, des surfaces</v>
      </c>
      <c r="D93" s="182"/>
      <c r="E93" s="182"/>
      <c r="F93" s="182"/>
      <c r="G93" s="182"/>
      <c r="H93" s="183"/>
      <c r="I93" s="146" t="n">
        <v>1</v>
      </c>
      <c r="J93" s="173"/>
      <c r="K93" s="174"/>
      <c r="L93" s="140"/>
      <c r="M93" s="149" t="str">
        <f aca="false">IF(ISBLANK('condensé du référentiel'!G92),"",'condensé du référentiel'!G92)</f>
        <v/>
      </c>
      <c r="N93" s="150" t="str">
        <f aca="false">IF(ISBLANK('condensé du référentiel'!H92),"",'condensé du référentiel'!H92)</f>
        <v/>
      </c>
      <c r="O93" s="150" t="str">
        <f aca="false">IF(ISBLANK('condensé du référentiel'!I92),"",'condensé du référentiel'!I92)</f>
        <v/>
      </c>
      <c r="P93" s="150" t="str">
        <f aca="false">IF(ISBLANK('condensé du référentiel'!J92),"",'condensé du référentiel'!J92)</f>
        <v/>
      </c>
      <c r="Q93" s="150" t="n">
        <f aca="false">IF(ISBLANK('condensé du référentiel'!K92),"",'condensé du référentiel'!K92)</f>
        <v>1</v>
      </c>
      <c r="R93" s="150" t="str">
        <f aca="false">IF(ISBLANK('condensé du référentiel'!L92),"",'condensé du référentiel'!L92)</f>
        <v/>
      </c>
      <c r="S93" s="150" t="str">
        <f aca="false">IF(ISBLANK('condensé du référentiel'!M92),"",'condensé du référentiel'!M92)</f>
        <v/>
      </c>
      <c r="T93" s="150" t="str">
        <f aca="false">IF(ISBLANK('condensé du référentiel'!N92),"",'condensé du référentiel'!N92)</f>
        <v/>
      </c>
      <c r="U93" s="150" t="str">
        <f aca="false">IF(ISBLANK('condensé du référentiel'!O92),"",'condensé du référentiel'!O92)</f>
        <v/>
      </c>
      <c r="V93" s="150" t="str">
        <f aca="false">IF(ISBLANK('condensé du référentiel'!P92),"",'condensé du référentiel'!P92)</f>
        <v/>
      </c>
      <c r="W93" s="150" t="str">
        <f aca="false">IF(ISBLANK('condensé du référentiel'!Q92),"",'condensé du référentiel'!Q92)</f>
        <v/>
      </c>
      <c r="X93" s="150" t="str">
        <f aca="false">IF(ISBLANK('condensé du référentiel'!R92),"",'condensé du référentiel'!R92)</f>
        <v/>
      </c>
      <c r="Y93" s="150" t="str">
        <f aca="false">IF(ISBLANK('condensé du référentiel'!S92),"",'condensé du référentiel'!S92)</f>
        <v/>
      </c>
      <c r="Z93" s="150" t="str">
        <f aca="false">IF(ISBLANK('condensé du référentiel'!T92),"",'condensé du référentiel'!T92)</f>
        <v/>
      </c>
      <c r="AA93" s="150" t="str">
        <f aca="false">IF(ISBLANK('condensé du référentiel'!U92),"",'condensé du référentiel'!U92)</f>
        <v/>
      </c>
      <c r="AB93" s="150" t="str">
        <f aca="false">IF(ISBLANK('condensé du référentiel'!V92),"",'condensé du référentiel'!V92)</f>
        <v/>
      </c>
      <c r="AC93" s="150" t="str">
        <f aca="false">IF(ISBLANK('condensé du référentiel'!W92),"",'condensé du référentiel'!W92)</f>
        <v/>
      </c>
      <c r="AD93" s="150" t="str">
        <f aca="false">IF(ISBLANK('condensé du référentiel'!X92),"",'condensé du référentiel'!X92)</f>
        <v/>
      </c>
      <c r="AE93" s="150" t="str">
        <f aca="false">IF(ISBLANK('condensé du référentiel'!Y92),"",'condensé du référentiel'!Y92)</f>
        <v/>
      </c>
      <c r="AF93" s="151" t="str">
        <f aca="false">IF(ISBLANK('condensé du référentiel'!Z92),"",'condensé du référentiel'!Z92)</f>
        <v/>
      </c>
      <c r="AG93" s="167"/>
    </row>
    <row r="94" customFormat="false" ht="12.75" hidden="true" customHeight="false" outlineLevel="0" collapsed="false">
      <c r="A94" s="177"/>
      <c r="B94" s="75" t="n">
        <f aca="false">IF(ISBLANK('condensé du référentiel'!C93),"",'condensé du référentiel'!C93)</f>
        <v>7</v>
      </c>
      <c r="C94" s="181" t="str">
        <f aca="false">IF(ISBLANK('condensé du référentiel'!D93),"",'condensé du référentiel'!D93)</f>
        <v>Effectuer des opérations de montage</v>
      </c>
      <c r="D94" s="182"/>
      <c r="E94" s="182"/>
      <c r="F94" s="182"/>
      <c r="G94" s="182"/>
      <c r="H94" s="183"/>
      <c r="I94" s="146" t="n">
        <v>1</v>
      </c>
      <c r="J94" s="173"/>
      <c r="K94" s="174"/>
      <c r="L94" s="140"/>
      <c r="M94" s="149" t="str">
        <f aca="false">IF(ISBLANK('condensé du référentiel'!G93),"",'condensé du référentiel'!G93)</f>
        <v/>
      </c>
      <c r="N94" s="150" t="str">
        <f aca="false">IF(ISBLANK('condensé du référentiel'!H93),"",'condensé du référentiel'!H93)</f>
        <v/>
      </c>
      <c r="O94" s="150" t="str">
        <f aca="false">IF(ISBLANK('condensé du référentiel'!I93),"",'condensé du référentiel'!I93)</f>
        <v/>
      </c>
      <c r="P94" s="150" t="str">
        <f aca="false">IF(ISBLANK('condensé du référentiel'!J93),"",'condensé du référentiel'!J93)</f>
        <v/>
      </c>
      <c r="Q94" s="150" t="str">
        <f aca="false">IF(ISBLANK('condensé du référentiel'!K93),"",'condensé du référentiel'!K93)</f>
        <v/>
      </c>
      <c r="R94" s="150" t="n">
        <f aca="false">IF(ISBLANK('condensé du référentiel'!L93),"",'condensé du référentiel'!L93)</f>
        <v>1</v>
      </c>
      <c r="S94" s="150" t="str">
        <f aca="false">IF(ISBLANK('condensé du référentiel'!M93),"",'condensé du référentiel'!M93)</f>
        <v/>
      </c>
      <c r="T94" s="150" t="str">
        <f aca="false">IF(ISBLANK('condensé du référentiel'!N93),"",'condensé du référentiel'!N93)</f>
        <v/>
      </c>
      <c r="U94" s="150" t="str">
        <f aca="false">IF(ISBLANK('condensé du référentiel'!O93),"",'condensé du référentiel'!O93)</f>
        <v/>
      </c>
      <c r="V94" s="150" t="str">
        <f aca="false">IF(ISBLANK('condensé du référentiel'!P93),"",'condensé du référentiel'!P93)</f>
        <v/>
      </c>
      <c r="W94" s="150" t="str">
        <f aca="false">IF(ISBLANK('condensé du référentiel'!Q93),"",'condensé du référentiel'!Q93)</f>
        <v/>
      </c>
      <c r="X94" s="150" t="str">
        <f aca="false">IF(ISBLANK('condensé du référentiel'!R93),"",'condensé du référentiel'!R93)</f>
        <v/>
      </c>
      <c r="Y94" s="150" t="str">
        <f aca="false">IF(ISBLANK('condensé du référentiel'!S93),"",'condensé du référentiel'!S93)</f>
        <v/>
      </c>
      <c r="Z94" s="150" t="str">
        <f aca="false">IF(ISBLANK('condensé du référentiel'!T93),"",'condensé du référentiel'!T93)</f>
        <v/>
      </c>
      <c r="AA94" s="150" t="str">
        <f aca="false">IF(ISBLANK('condensé du référentiel'!U93),"",'condensé du référentiel'!U93)</f>
        <v/>
      </c>
      <c r="AB94" s="150" t="str">
        <f aca="false">IF(ISBLANK('condensé du référentiel'!V93),"",'condensé du référentiel'!V93)</f>
        <v/>
      </c>
      <c r="AC94" s="150" t="str">
        <f aca="false">IF(ISBLANK('condensé du référentiel'!W93),"",'condensé du référentiel'!W93)</f>
        <v/>
      </c>
      <c r="AD94" s="150" t="str">
        <f aca="false">IF(ISBLANK('condensé du référentiel'!X93),"",'condensé du référentiel'!X93)</f>
        <v/>
      </c>
      <c r="AE94" s="150" t="str">
        <f aca="false">IF(ISBLANK('condensé du référentiel'!Y93),"",'condensé du référentiel'!Y93)</f>
        <v/>
      </c>
      <c r="AF94" s="151" t="str">
        <f aca="false">IF(ISBLANK('condensé du référentiel'!Z93),"",'condensé du référentiel'!Z93)</f>
        <v/>
      </c>
      <c r="AG94" s="167"/>
    </row>
    <row r="95" customFormat="false" ht="12.75" hidden="true" customHeight="false" outlineLevel="0" collapsed="false">
      <c r="A95" s="177"/>
      <c r="B95" s="75" t="n">
        <f aca="false">IF(ISBLANK('condensé du référentiel'!C94),"",'condensé du référentiel'!C94)</f>
        <v>8</v>
      </c>
      <c r="C95" s="181" t="str">
        <f aca="false">IF(ISBLANK('condensé du référentiel'!D94),"",'condensé du référentiel'!D94)</f>
        <v>Préparer les surfaces et appliquer les produits de traitement et de finition</v>
      </c>
      <c r="D95" s="182"/>
      <c r="E95" s="182"/>
      <c r="F95" s="182"/>
      <c r="G95" s="182"/>
      <c r="H95" s="183"/>
      <c r="I95" s="146" t="n">
        <v>1</v>
      </c>
      <c r="J95" s="173"/>
      <c r="K95" s="174"/>
      <c r="L95" s="140"/>
      <c r="M95" s="149" t="str">
        <f aca="false">IF(ISBLANK('condensé du référentiel'!G94),"",'condensé du référentiel'!G94)</f>
        <v/>
      </c>
      <c r="N95" s="150" t="str">
        <f aca="false">IF(ISBLANK('condensé du référentiel'!H94),"",'condensé du référentiel'!H94)</f>
        <v/>
      </c>
      <c r="O95" s="150" t="str">
        <f aca="false">IF(ISBLANK('condensé du référentiel'!I94),"",'condensé du référentiel'!I94)</f>
        <v/>
      </c>
      <c r="P95" s="150" t="str">
        <f aca="false">IF(ISBLANK('condensé du référentiel'!J94),"",'condensé du référentiel'!J94)</f>
        <v/>
      </c>
      <c r="Q95" s="150" t="str">
        <f aca="false">IF(ISBLANK('condensé du référentiel'!K94),"",'condensé du référentiel'!K94)</f>
        <v/>
      </c>
      <c r="R95" s="150" t="n">
        <f aca="false">IF(ISBLANK('condensé du référentiel'!L94),"",'condensé du référentiel'!L94)</f>
        <v>1</v>
      </c>
      <c r="S95" s="150" t="str">
        <f aca="false">IF(ISBLANK('condensé du référentiel'!M94),"",'condensé du référentiel'!M94)</f>
        <v/>
      </c>
      <c r="T95" s="150" t="str">
        <f aca="false">IF(ISBLANK('condensé du référentiel'!N94),"",'condensé du référentiel'!N94)</f>
        <v/>
      </c>
      <c r="U95" s="150" t="str">
        <f aca="false">IF(ISBLANK('condensé du référentiel'!O94),"",'condensé du référentiel'!O94)</f>
        <v/>
      </c>
      <c r="V95" s="150" t="str">
        <f aca="false">IF(ISBLANK('condensé du référentiel'!P94),"",'condensé du référentiel'!P94)</f>
        <v/>
      </c>
      <c r="W95" s="150" t="str">
        <f aca="false">IF(ISBLANK('condensé du référentiel'!Q94),"",'condensé du référentiel'!Q94)</f>
        <v/>
      </c>
      <c r="X95" s="150" t="str">
        <f aca="false">IF(ISBLANK('condensé du référentiel'!R94),"",'condensé du référentiel'!R94)</f>
        <v/>
      </c>
      <c r="Y95" s="150" t="str">
        <f aca="false">IF(ISBLANK('condensé du référentiel'!S94),"",'condensé du référentiel'!S94)</f>
        <v/>
      </c>
      <c r="Z95" s="150" t="str">
        <f aca="false">IF(ISBLANK('condensé du référentiel'!T94),"",'condensé du référentiel'!T94)</f>
        <v/>
      </c>
      <c r="AA95" s="150" t="str">
        <f aca="false">IF(ISBLANK('condensé du référentiel'!U94),"",'condensé du référentiel'!U94)</f>
        <v/>
      </c>
      <c r="AB95" s="150" t="str">
        <f aca="false">IF(ISBLANK('condensé du référentiel'!V94),"",'condensé du référentiel'!V94)</f>
        <v/>
      </c>
      <c r="AC95" s="150" t="str">
        <f aca="false">IF(ISBLANK('condensé du référentiel'!W94),"",'condensé du référentiel'!W94)</f>
        <v/>
      </c>
      <c r="AD95" s="150" t="str">
        <f aca="false">IF(ISBLANK('condensé du référentiel'!X94),"",'condensé du référentiel'!X94)</f>
        <v/>
      </c>
      <c r="AE95" s="150" t="str">
        <f aca="false">IF(ISBLANK('condensé du référentiel'!Y94),"",'condensé du référentiel'!Y94)</f>
        <v/>
      </c>
      <c r="AF95" s="151" t="str">
        <f aca="false">IF(ISBLANK('condensé du référentiel'!Z94),"",'condensé du référentiel'!Z94)</f>
        <v/>
      </c>
      <c r="AG95" s="167"/>
    </row>
    <row r="96" customFormat="false" ht="12.75" hidden="true" customHeight="false" outlineLevel="0" collapsed="false">
      <c r="A96" s="177"/>
      <c r="B96" s="75" t="n">
        <f aca="false">IF(ISBLANK('condensé du référentiel'!C95),"",'condensé du référentiel'!C95)</f>
        <v>9</v>
      </c>
      <c r="C96" s="181" t="str">
        <f aca="false">IF(ISBLANK('condensé du référentiel'!D95),"",'condensé du référentiel'!D95)</f>
        <v>Poser les quincailleries et les accessoires</v>
      </c>
      <c r="D96" s="182"/>
      <c r="E96" s="182"/>
      <c r="F96" s="182"/>
      <c r="G96" s="182"/>
      <c r="H96" s="183"/>
      <c r="I96" s="146" t="n">
        <v>1</v>
      </c>
      <c r="J96" s="173"/>
      <c r="K96" s="174"/>
      <c r="L96" s="140"/>
      <c r="M96" s="149" t="str">
        <f aca="false">IF(ISBLANK('condensé du référentiel'!G95),"",'condensé du référentiel'!G95)</f>
        <v/>
      </c>
      <c r="N96" s="150" t="str">
        <f aca="false">IF(ISBLANK('condensé du référentiel'!H95),"",'condensé du référentiel'!H95)</f>
        <v/>
      </c>
      <c r="O96" s="150" t="str">
        <f aca="false">IF(ISBLANK('condensé du référentiel'!I95),"",'condensé du référentiel'!I95)</f>
        <v/>
      </c>
      <c r="P96" s="150" t="str">
        <f aca="false">IF(ISBLANK('condensé du référentiel'!J95),"",'condensé du référentiel'!J95)</f>
        <v/>
      </c>
      <c r="Q96" s="150" t="str">
        <f aca="false">IF(ISBLANK('condensé du référentiel'!K95),"",'condensé du référentiel'!K95)</f>
        <v/>
      </c>
      <c r="R96" s="150" t="n">
        <f aca="false">IF(ISBLANK('condensé du référentiel'!L95),"",'condensé du référentiel'!L95)</f>
        <v>1</v>
      </c>
      <c r="S96" s="150" t="str">
        <f aca="false">IF(ISBLANK('condensé du référentiel'!M95),"",'condensé du référentiel'!M95)</f>
        <v/>
      </c>
      <c r="T96" s="150" t="str">
        <f aca="false">IF(ISBLANK('condensé du référentiel'!N95),"",'condensé du référentiel'!N95)</f>
        <v/>
      </c>
      <c r="U96" s="150" t="str">
        <f aca="false">IF(ISBLANK('condensé du référentiel'!O95),"",'condensé du référentiel'!O95)</f>
        <v/>
      </c>
      <c r="V96" s="150" t="str">
        <f aca="false">IF(ISBLANK('condensé du référentiel'!P95),"",'condensé du référentiel'!P95)</f>
        <v/>
      </c>
      <c r="W96" s="150" t="str">
        <f aca="false">IF(ISBLANK('condensé du référentiel'!Q95),"",'condensé du référentiel'!Q95)</f>
        <v/>
      </c>
      <c r="X96" s="150" t="str">
        <f aca="false">IF(ISBLANK('condensé du référentiel'!R95),"",'condensé du référentiel'!R95)</f>
        <v/>
      </c>
      <c r="Y96" s="150" t="str">
        <f aca="false">IF(ISBLANK('condensé du référentiel'!S95),"",'condensé du référentiel'!S95)</f>
        <v/>
      </c>
      <c r="Z96" s="150" t="str">
        <f aca="false">IF(ISBLANK('condensé du référentiel'!T95),"",'condensé du référentiel'!T95)</f>
        <v/>
      </c>
      <c r="AA96" s="150" t="str">
        <f aca="false">IF(ISBLANK('condensé du référentiel'!U95),"",'condensé du référentiel'!U95)</f>
        <v/>
      </c>
      <c r="AB96" s="150" t="str">
        <f aca="false">IF(ISBLANK('condensé du référentiel'!V95),"",'condensé du référentiel'!V95)</f>
        <v/>
      </c>
      <c r="AC96" s="150" t="str">
        <f aca="false">IF(ISBLANK('condensé du référentiel'!W95),"",'condensé du référentiel'!W95)</f>
        <v/>
      </c>
      <c r="AD96" s="150" t="str">
        <f aca="false">IF(ISBLANK('condensé du référentiel'!X95),"",'condensé du référentiel'!X95)</f>
        <v/>
      </c>
      <c r="AE96" s="150" t="str">
        <f aca="false">IF(ISBLANK('condensé du référentiel'!Y95),"",'condensé du référentiel'!Y95)</f>
        <v/>
      </c>
      <c r="AF96" s="151" t="str">
        <f aca="false">IF(ISBLANK('condensé du référentiel'!Z95),"",'condensé du référentiel'!Z95)</f>
        <v/>
      </c>
      <c r="AG96" s="167"/>
    </row>
    <row r="97" customFormat="false" ht="12.75" hidden="true" customHeight="false" outlineLevel="0" collapsed="false">
      <c r="A97" s="177"/>
      <c r="B97" s="75" t="n">
        <f aca="false">IF(ISBLANK('condensé du référentiel'!C96),"",'condensé du référentiel'!C96)</f>
        <v>10</v>
      </c>
      <c r="C97" s="181" t="str">
        <f aca="false">IF(ISBLANK('condensé du référentiel'!D96),"",'condensé du référentiel'!D96)</f>
        <v>Effectuer le remplissage de parties claires, d’ossatures… (vitres, miroirs, panneaux décoratifs</v>
      </c>
      <c r="D97" s="182"/>
      <c r="E97" s="182"/>
      <c r="F97" s="182"/>
      <c r="G97" s="182"/>
      <c r="H97" s="183"/>
      <c r="I97" s="146" t="n">
        <v>1</v>
      </c>
      <c r="J97" s="173"/>
      <c r="K97" s="174"/>
      <c r="L97" s="140"/>
      <c r="M97" s="149" t="str">
        <f aca="false">IF(ISBLANK('condensé du référentiel'!G96),"",'condensé du référentiel'!G96)</f>
        <v/>
      </c>
      <c r="N97" s="150" t="str">
        <f aca="false">IF(ISBLANK('condensé du référentiel'!H96),"",'condensé du référentiel'!H96)</f>
        <v/>
      </c>
      <c r="O97" s="150" t="str">
        <f aca="false">IF(ISBLANK('condensé du référentiel'!I96),"",'condensé du référentiel'!I96)</f>
        <v/>
      </c>
      <c r="P97" s="150" t="str">
        <f aca="false">IF(ISBLANK('condensé du référentiel'!J96),"",'condensé du référentiel'!J96)</f>
        <v/>
      </c>
      <c r="Q97" s="150" t="str">
        <f aca="false">IF(ISBLANK('condensé du référentiel'!K96),"",'condensé du référentiel'!K96)</f>
        <v/>
      </c>
      <c r="R97" s="150" t="n">
        <f aca="false">IF(ISBLANK('condensé du référentiel'!L96),"",'condensé du référentiel'!L96)</f>
        <v>1</v>
      </c>
      <c r="S97" s="150" t="str">
        <f aca="false">IF(ISBLANK('condensé du référentiel'!M96),"",'condensé du référentiel'!M96)</f>
        <v/>
      </c>
      <c r="T97" s="150" t="str">
        <f aca="false">IF(ISBLANK('condensé du référentiel'!N96),"",'condensé du référentiel'!N96)</f>
        <v/>
      </c>
      <c r="U97" s="150" t="str">
        <f aca="false">IF(ISBLANK('condensé du référentiel'!O96),"",'condensé du référentiel'!O96)</f>
        <v/>
      </c>
      <c r="V97" s="150" t="str">
        <f aca="false">IF(ISBLANK('condensé du référentiel'!P96),"",'condensé du référentiel'!P96)</f>
        <v/>
      </c>
      <c r="W97" s="150" t="str">
        <f aca="false">IF(ISBLANK('condensé du référentiel'!Q96),"",'condensé du référentiel'!Q96)</f>
        <v/>
      </c>
      <c r="X97" s="150" t="str">
        <f aca="false">IF(ISBLANK('condensé du référentiel'!R96),"",'condensé du référentiel'!R96)</f>
        <v/>
      </c>
      <c r="Y97" s="150" t="str">
        <f aca="false">IF(ISBLANK('condensé du référentiel'!S96),"",'condensé du référentiel'!S96)</f>
        <v/>
      </c>
      <c r="Z97" s="150" t="str">
        <f aca="false">IF(ISBLANK('condensé du référentiel'!T96),"",'condensé du référentiel'!T96)</f>
        <v/>
      </c>
      <c r="AA97" s="150" t="str">
        <f aca="false">IF(ISBLANK('condensé du référentiel'!U96),"",'condensé du référentiel'!U96)</f>
        <v/>
      </c>
      <c r="AB97" s="150" t="str">
        <f aca="false">IF(ISBLANK('condensé du référentiel'!V96),"",'condensé du référentiel'!V96)</f>
        <v/>
      </c>
      <c r="AC97" s="150" t="str">
        <f aca="false">IF(ISBLANK('condensé du référentiel'!W96),"",'condensé du référentiel'!W96)</f>
        <v/>
      </c>
      <c r="AD97" s="150" t="str">
        <f aca="false">IF(ISBLANK('condensé du référentiel'!X96),"",'condensé du référentiel'!X96)</f>
        <v/>
      </c>
      <c r="AE97" s="150" t="str">
        <f aca="false">IF(ISBLANK('condensé du référentiel'!Y96),"",'condensé du référentiel'!Y96)</f>
        <v/>
      </c>
      <c r="AF97" s="151" t="str">
        <f aca="false">IF(ISBLANK('condensé du référentiel'!Z96),"",'condensé du référentiel'!Z96)</f>
        <v/>
      </c>
      <c r="AG97" s="167"/>
    </row>
    <row r="98" customFormat="false" ht="12.75" hidden="true" customHeight="false" outlineLevel="0" collapsed="false">
      <c r="A98" s="177"/>
      <c r="B98" s="75" t="n">
        <f aca="false">IF(ISBLANK('condensé du référentiel'!C97),"",'condensé du référentiel'!C97)</f>
        <v>11</v>
      </c>
      <c r="C98" s="181" t="str">
        <f aca="false">IF(ISBLANK('condensé du référentiel'!D97),"",'condensé du référentiel'!D97)</f>
        <v>Adapter, intégrer un produit semi-fini et/ou sous traité</v>
      </c>
      <c r="D98" s="182"/>
      <c r="E98" s="182"/>
      <c r="F98" s="182"/>
      <c r="G98" s="182"/>
      <c r="H98" s="183"/>
      <c r="I98" s="146" t="n">
        <v>1</v>
      </c>
      <c r="J98" s="173"/>
      <c r="K98" s="174"/>
      <c r="L98" s="140"/>
      <c r="M98" s="149" t="str">
        <f aca="false">IF(ISBLANK('condensé du référentiel'!G97),"",'condensé du référentiel'!G97)</f>
        <v/>
      </c>
      <c r="N98" s="150" t="str">
        <f aca="false">IF(ISBLANK('condensé du référentiel'!H97),"",'condensé du référentiel'!H97)</f>
        <v/>
      </c>
      <c r="O98" s="150" t="str">
        <f aca="false">IF(ISBLANK('condensé du référentiel'!I97),"",'condensé du référentiel'!I97)</f>
        <v/>
      </c>
      <c r="P98" s="150" t="str">
        <f aca="false">IF(ISBLANK('condensé du référentiel'!J97),"",'condensé du référentiel'!J97)</f>
        <v/>
      </c>
      <c r="Q98" s="150" t="str">
        <f aca="false">IF(ISBLANK('condensé du référentiel'!K97),"",'condensé du référentiel'!K97)</f>
        <v/>
      </c>
      <c r="R98" s="150" t="n">
        <f aca="false">IF(ISBLANK('condensé du référentiel'!L97),"",'condensé du référentiel'!L97)</f>
        <v>1</v>
      </c>
      <c r="S98" s="150" t="str">
        <f aca="false">IF(ISBLANK('condensé du référentiel'!M97),"",'condensé du référentiel'!M97)</f>
        <v/>
      </c>
      <c r="T98" s="150" t="str">
        <f aca="false">IF(ISBLANK('condensé du référentiel'!N97),"",'condensé du référentiel'!N97)</f>
        <v/>
      </c>
      <c r="U98" s="150" t="str">
        <f aca="false">IF(ISBLANK('condensé du référentiel'!O97),"",'condensé du référentiel'!O97)</f>
        <v/>
      </c>
      <c r="V98" s="150" t="str">
        <f aca="false">IF(ISBLANK('condensé du référentiel'!P97),"",'condensé du référentiel'!P97)</f>
        <v/>
      </c>
      <c r="W98" s="150" t="str">
        <f aca="false">IF(ISBLANK('condensé du référentiel'!Q97),"",'condensé du référentiel'!Q97)</f>
        <v/>
      </c>
      <c r="X98" s="150" t="str">
        <f aca="false">IF(ISBLANK('condensé du référentiel'!R97),"",'condensé du référentiel'!R97)</f>
        <v/>
      </c>
      <c r="Y98" s="150" t="str">
        <f aca="false">IF(ISBLANK('condensé du référentiel'!S97),"",'condensé du référentiel'!S97)</f>
        <v/>
      </c>
      <c r="Z98" s="150" t="str">
        <f aca="false">IF(ISBLANK('condensé du référentiel'!T97),"",'condensé du référentiel'!T97)</f>
        <v/>
      </c>
      <c r="AA98" s="150" t="str">
        <f aca="false">IF(ISBLANK('condensé du référentiel'!U97),"",'condensé du référentiel'!U97)</f>
        <v/>
      </c>
      <c r="AB98" s="150" t="str">
        <f aca="false">IF(ISBLANK('condensé du référentiel'!V97),"",'condensé du référentiel'!V97)</f>
        <v/>
      </c>
      <c r="AC98" s="150" t="str">
        <f aca="false">IF(ISBLANK('condensé du référentiel'!W97),"",'condensé du référentiel'!W97)</f>
        <v/>
      </c>
      <c r="AD98" s="150" t="str">
        <f aca="false">IF(ISBLANK('condensé du référentiel'!X97),"",'condensé du référentiel'!X97)</f>
        <v/>
      </c>
      <c r="AE98" s="150" t="str">
        <f aca="false">IF(ISBLANK('condensé du référentiel'!Y97),"",'condensé du référentiel'!Y97)</f>
        <v/>
      </c>
      <c r="AF98" s="151" t="str">
        <f aca="false">IF(ISBLANK('condensé du référentiel'!Z97),"",'condensé du référentiel'!Z97)</f>
        <v/>
      </c>
      <c r="AG98" s="167"/>
    </row>
    <row r="99" customFormat="false" ht="13.5" hidden="true" customHeight="false" outlineLevel="0" collapsed="false">
      <c r="A99" s="177"/>
      <c r="B99" s="184" t="n">
        <f aca="false">IF(ISBLANK('condensé du référentiel'!C98),"",'condensé du référentiel'!C98)</f>
        <v>12</v>
      </c>
      <c r="C99" s="185" t="str">
        <f aca="false">IF(ISBLANK('condensé du référentiel'!D98),"",'condensé du référentiel'!D98)</f>
        <v>Conditionner, stocker, charger et décharger les ouvrages et assurer leur livraison</v>
      </c>
      <c r="D99" s="186"/>
      <c r="E99" s="186"/>
      <c r="F99" s="186"/>
      <c r="G99" s="186"/>
      <c r="H99" s="187"/>
      <c r="I99" s="146" t="n">
        <v>1</v>
      </c>
      <c r="J99" s="173"/>
      <c r="K99" s="174"/>
      <c r="L99" s="140"/>
      <c r="M99" s="149" t="str">
        <f aca="false">IF(ISBLANK('condensé du référentiel'!G98),"",'condensé du référentiel'!G98)</f>
        <v/>
      </c>
      <c r="N99" s="150" t="str">
        <f aca="false">IF(ISBLANK('condensé du référentiel'!H98),"",'condensé du référentiel'!H98)</f>
        <v/>
      </c>
      <c r="O99" s="150" t="str">
        <f aca="false">IF(ISBLANK('condensé du référentiel'!I98),"",'condensé du référentiel'!I98)</f>
        <v/>
      </c>
      <c r="P99" s="150" t="str">
        <f aca="false">IF(ISBLANK('condensé du référentiel'!J98),"",'condensé du référentiel'!J98)</f>
        <v/>
      </c>
      <c r="Q99" s="150" t="str">
        <f aca="false">IF(ISBLANK('condensé du référentiel'!K98),"",'condensé du référentiel'!K98)</f>
        <v/>
      </c>
      <c r="R99" s="150" t="str">
        <f aca="false">IF(ISBLANK('condensé du référentiel'!L98),"",'condensé du référentiel'!L98)</f>
        <v/>
      </c>
      <c r="S99" s="150" t="n">
        <f aca="false">IF(ISBLANK('condensé du référentiel'!M98),"",'condensé du référentiel'!M98)</f>
        <v>1</v>
      </c>
      <c r="T99" s="150" t="str">
        <f aca="false">IF(ISBLANK('condensé du référentiel'!N98),"",'condensé du référentiel'!N98)</f>
        <v/>
      </c>
      <c r="U99" s="150" t="str">
        <f aca="false">IF(ISBLANK('condensé du référentiel'!O98),"",'condensé du référentiel'!O98)</f>
        <v/>
      </c>
      <c r="V99" s="150" t="str">
        <f aca="false">IF(ISBLANK('condensé du référentiel'!P98),"",'condensé du référentiel'!P98)</f>
        <v/>
      </c>
      <c r="W99" s="150" t="str">
        <f aca="false">IF(ISBLANK('condensé du référentiel'!Q98),"",'condensé du référentiel'!Q98)</f>
        <v/>
      </c>
      <c r="X99" s="150" t="str">
        <f aca="false">IF(ISBLANK('condensé du référentiel'!R98),"",'condensé du référentiel'!R98)</f>
        <v/>
      </c>
      <c r="Y99" s="150" t="str">
        <f aca="false">IF(ISBLANK('condensé du référentiel'!S98),"",'condensé du référentiel'!S98)</f>
        <v/>
      </c>
      <c r="Z99" s="150" t="str">
        <f aca="false">IF(ISBLANK('condensé du référentiel'!T98),"",'condensé du référentiel'!T98)</f>
        <v/>
      </c>
      <c r="AA99" s="150" t="str">
        <f aca="false">IF(ISBLANK('condensé du référentiel'!U98),"",'condensé du référentiel'!U98)</f>
        <v/>
      </c>
      <c r="AB99" s="150" t="str">
        <f aca="false">IF(ISBLANK('condensé du référentiel'!V98),"",'condensé du référentiel'!V98)</f>
        <v/>
      </c>
      <c r="AC99" s="150" t="str">
        <f aca="false">IF(ISBLANK('condensé du référentiel'!W98),"",'condensé du référentiel'!W98)</f>
        <v/>
      </c>
      <c r="AD99" s="150" t="str">
        <f aca="false">IF(ISBLANK('condensé du référentiel'!X98),"",'condensé du référentiel'!X98)</f>
        <v/>
      </c>
      <c r="AE99" s="150" t="str">
        <f aca="false">IF(ISBLANK('condensé du référentiel'!Y98),"",'condensé du référentiel'!Y98)</f>
        <v/>
      </c>
      <c r="AF99" s="151" t="str">
        <f aca="false">IF(ISBLANK('condensé du référentiel'!Z98),"",'condensé du référentiel'!Z98)</f>
        <v/>
      </c>
      <c r="AG99" s="167"/>
    </row>
    <row r="100" customFormat="false" ht="12.75" hidden="true" customHeight="false" outlineLevel="0" collapsed="false">
      <c r="A100" s="177" t="str">
        <f aca="false">IF(ISBLANK('condensé du référentiel'!B99),"",'condensé du référentiel'!B99)</f>
        <v>Pose, installation de menuiseries et réalisation d’agencements intérieurs et extérieurs</v>
      </c>
      <c r="B100" s="72" t="n">
        <f aca="false">IF(ISBLANK('condensé du référentiel'!C99),"",'condensé du référentiel'!C99)</f>
        <v>1</v>
      </c>
      <c r="C100" s="178" t="str">
        <f aca="false">IF(ISBLANK('condensé du référentiel'!D99),"",'condensé du référentiel'!D99)</f>
        <v>Vérifier et mettre en place les dispositifs de sécurité et de protection individuelle et collective</v>
      </c>
      <c r="D100" s="179"/>
      <c r="E100" s="179"/>
      <c r="F100" s="179"/>
      <c r="G100" s="179"/>
      <c r="H100" s="180"/>
      <c r="I100" s="146" t="n">
        <v>1</v>
      </c>
      <c r="J100" s="173"/>
      <c r="K100" s="174"/>
      <c r="L100" s="140"/>
      <c r="M100" s="149" t="str">
        <f aca="false">IF(ISBLANK('condensé du référentiel'!G99),"",'condensé du référentiel'!G99)</f>
        <v/>
      </c>
      <c r="N100" s="150" t="str">
        <f aca="false">IF(ISBLANK('condensé du référentiel'!H99),"",'condensé du référentiel'!H99)</f>
        <v/>
      </c>
      <c r="O100" s="150" t="str">
        <f aca="false">IF(ISBLANK('condensé du référentiel'!I99),"",'condensé du référentiel'!I99)</f>
        <v/>
      </c>
      <c r="P100" s="150" t="str">
        <f aca="false">IF(ISBLANK('condensé du référentiel'!J99),"",'condensé du référentiel'!J99)</f>
        <v/>
      </c>
      <c r="Q100" s="150" t="str">
        <f aca="false">IF(ISBLANK('condensé du référentiel'!K99),"",'condensé du référentiel'!K99)</f>
        <v/>
      </c>
      <c r="R100" s="150" t="str">
        <f aca="false">IF(ISBLANK('condensé du référentiel'!L99),"",'condensé du référentiel'!L99)</f>
        <v/>
      </c>
      <c r="S100" s="150" t="str">
        <f aca="false">IF(ISBLANK('condensé du référentiel'!M99),"",'condensé du référentiel'!M99)</f>
        <v/>
      </c>
      <c r="T100" s="150" t="n">
        <f aca="false">IF(ISBLANK('condensé du référentiel'!N99),"",'condensé du référentiel'!N99)</f>
        <v>1</v>
      </c>
      <c r="U100" s="150" t="str">
        <f aca="false">IF(ISBLANK('condensé du référentiel'!O99),"",'condensé du référentiel'!O99)</f>
        <v/>
      </c>
      <c r="V100" s="150" t="str">
        <f aca="false">IF(ISBLANK('condensé du référentiel'!P99),"",'condensé du référentiel'!P99)</f>
        <v/>
      </c>
      <c r="W100" s="150" t="str">
        <f aca="false">IF(ISBLANK('condensé du référentiel'!Q99),"",'condensé du référentiel'!Q99)</f>
        <v/>
      </c>
      <c r="X100" s="150" t="str">
        <f aca="false">IF(ISBLANK('condensé du référentiel'!R99),"",'condensé du référentiel'!R99)</f>
        <v/>
      </c>
      <c r="Y100" s="150" t="str">
        <f aca="false">IF(ISBLANK('condensé du référentiel'!S99),"",'condensé du référentiel'!S99)</f>
        <v/>
      </c>
      <c r="Z100" s="150" t="str">
        <f aca="false">IF(ISBLANK('condensé du référentiel'!T99),"",'condensé du référentiel'!T99)</f>
        <v/>
      </c>
      <c r="AA100" s="150" t="str">
        <f aca="false">IF(ISBLANK('condensé du référentiel'!U99),"",'condensé du référentiel'!U99)</f>
        <v/>
      </c>
      <c r="AB100" s="150" t="str">
        <f aca="false">IF(ISBLANK('condensé du référentiel'!V99),"",'condensé du référentiel'!V99)</f>
        <v/>
      </c>
      <c r="AC100" s="150" t="str">
        <f aca="false">IF(ISBLANK('condensé du référentiel'!W99),"",'condensé du référentiel'!W99)</f>
        <v/>
      </c>
      <c r="AD100" s="150" t="str">
        <f aca="false">IF(ISBLANK('condensé du référentiel'!X99),"",'condensé du référentiel'!X99)</f>
        <v/>
      </c>
      <c r="AE100" s="150" t="str">
        <f aca="false">IF(ISBLANK('condensé du référentiel'!Y99),"",'condensé du référentiel'!Y99)</f>
        <v/>
      </c>
      <c r="AF100" s="151" t="str">
        <f aca="false">IF(ISBLANK('condensé du référentiel'!Z99),"",'condensé du référentiel'!Z99)</f>
        <v/>
      </c>
      <c r="AG100" s="167"/>
    </row>
    <row r="101" customFormat="false" ht="12.75" hidden="true" customHeight="false" outlineLevel="0" collapsed="false">
      <c r="A101" s="177"/>
      <c r="B101" s="75" t="n">
        <f aca="false">IF(ISBLANK('condensé du référentiel'!C100),"",'condensé du référentiel'!C100)</f>
        <v>2</v>
      </c>
      <c r="C101" s="181" t="str">
        <f aca="false">IF(ISBLANK('condensé du référentiel'!D100),"",'condensé du référentiel'!D100)</f>
        <v>Organiser les zones d’intervention</v>
      </c>
      <c r="D101" s="182"/>
      <c r="E101" s="182"/>
      <c r="F101" s="182"/>
      <c r="G101" s="182"/>
      <c r="H101" s="183"/>
      <c r="I101" s="146" t="n">
        <v>1</v>
      </c>
      <c r="J101" s="173"/>
      <c r="K101" s="174"/>
      <c r="L101" s="140"/>
      <c r="M101" s="149" t="str">
        <f aca="false">IF(ISBLANK('condensé du référentiel'!G100),"",'condensé du référentiel'!G100)</f>
        <v/>
      </c>
      <c r="N101" s="150" t="str">
        <f aca="false">IF(ISBLANK('condensé du référentiel'!H100),"",'condensé du référentiel'!H100)</f>
        <v/>
      </c>
      <c r="O101" s="150" t="str">
        <f aca="false">IF(ISBLANK('condensé du référentiel'!I100),"",'condensé du référentiel'!I100)</f>
        <v/>
      </c>
      <c r="P101" s="150" t="str">
        <f aca="false">IF(ISBLANK('condensé du référentiel'!J100),"",'condensé du référentiel'!J100)</f>
        <v/>
      </c>
      <c r="Q101" s="150" t="str">
        <f aca="false">IF(ISBLANK('condensé du référentiel'!K100),"",'condensé du référentiel'!K100)</f>
        <v/>
      </c>
      <c r="R101" s="150" t="str">
        <f aca="false">IF(ISBLANK('condensé du référentiel'!L100),"",'condensé du référentiel'!L100)</f>
        <v/>
      </c>
      <c r="S101" s="150" t="str">
        <f aca="false">IF(ISBLANK('condensé du référentiel'!M100),"",'condensé du référentiel'!M100)</f>
        <v/>
      </c>
      <c r="T101" s="150" t="n">
        <f aca="false">IF(ISBLANK('condensé du référentiel'!N100),"",'condensé du référentiel'!N100)</f>
        <v>1</v>
      </c>
      <c r="U101" s="150" t="str">
        <f aca="false">IF(ISBLANK('condensé du référentiel'!O100),"",'condensé du référentiel'!O100)</f>
        <v/>
      </c>
      <c r="V101" s="150" t="str">
        <f aca="false">IF(ISBLANK('condensé du référentiel'!P100),"",'condensé du référentiel'!P100)</f>
        <v/>
      </c>
      <c r="W101" s="150" t="str">
        <f aca="false">IF(ISBLANK('condensé du référentiel'!Q100),"",'condensé du référentiel'!Q100)</f>
        <v/>
      </c>
      <c r="X101" s="150" t="str">
        <f aca="false">IF(ISBLANK('condensé du référentiel'!R100),"",'condensé du référentiel'!R100)</f>
        <v/>
      </c>
      <c r="Y101" s="150" t="str">
        <f aca="false">IF(ISBLANK('condensé du référentiel'!S100),"",'condensé du référentiel'!S100)</f>
        <v/>
      </c>
      <c r="Z101" s="150" t="str">
        <f aca="false">IF(ISBLANK('condensé du référentiel'!T100),"",'condensé du référentiel'!T100)</f>
        <v/>
      </c>
      <c r="AA101" s="150" t="str">
        <f aca="false">IF(ISBLANK('condensé du référentiel'!U100),"",'condensé du référentiel'!U100)</f>
        <v/>
      </c>
      <c r="AB101" s="150" t="str">
        <f aca="false">IF(ISBLANK('condensé du référentiel'!V100),"",'condensé du référentiel'!V100)</f>
        <v/>
      </c>
      <c r="AC101" s="150" t="str">
        <f aca="false">IF(ISBLANK('condensé du référentiel'!W100),"",'condensé du référentiel'!W100)</f>
        <v/>
      </c>
      <c r="AD101" s="150" t="str">
        <f aca="false">IF(ISBLANK('condensé du référentiel'!X100),"",'condensé du référentiel'!X100)</f>
        <v/>
      </c>
      <c r="AE101" s="150" t="str">
        <f aca="false">IF(ISBLANK('condensé du référentiel'!Y100),"",'condensé du référentiel'!Y100)</f>
        <v/>
      </c>
      <c r="AF101" s="151" t="str">
        <f aca="false">IF(ISBLANK('condensé du référentiel'!Z100),"",'condensé du référentiel'!Z100)</f>
        <v/>
      </c>
      <c r="AG101" s="167"/>
    </row>
    <row r="102" customFormat="false" ht="12.75" hidden="true" customHeight="false" outlineLevel="0" collapsed="false">
      <c r="A102" s="177"/>
      <c r="B102" s="75" t="n">
        <f aca="false">IF(ISBLANK('condensé du référentiel'!C101),"",'condensé du référentiel'!C101)</f>
        <v>3</v>
      </c>
      <c r="C102" s="181" t="str">
        <f aca="false">IF(ISBLANK('condensé du référentiel'!D101),"",'condensé du référentiel'!D101)</f>
        <v>Déposer les ouvrages existants, stocker et trier les déchets</v>
      </c>
      <c r="D102" s="182"/>
      <c r="E102" s="182"/>
      <c r="F102" s="182"/>
      <c r="G102" s="182"/>
      <c r="H102" s="183"/>
      <c r="I102" s="146" t="n">
        <v>1</v>
      </c>
      <c r="J102" s="173"/>
      <c r="K102" s="174"/>
      <c r="L102" s="140"/>
      <c r="M102" s="149" t="str">
        <f aca="false">IF(ISBLANK('condensé du référentiel'!G101),"",'condensé du référentiel'!G101)</f>
        <v/>
      </c>
      <c r="N102" s="150" t="str">
        <f aca="false">IF(ISBLANK('condensé du référentiel'!H101),"",'condensé du référentiel'!H101)</f>
        <v/>
      </c>
      <c r="O102" s="150" t="str">
        <f aca="false">IF(ISBLANK('condensé du référentiel'!I101),"",'condensé du référentiel'!I101)</f>
        <v/>
      </c>
      <c r="P102" s="150" t="str">
        <f aca="false">IF(ISBLANK('condensé du référentiel'!J101),"",'condensé du référentiel'!J101)</f>
        <v/>
      </c>
      <c r="Q102" s="150" t="str">
        <f aca="false">IF(ISBLANK('condensé du référentiel'!K101),"",'condensé du référentiel'!K101)</f>
        <v/>
      </c>
      <c r="R102" s="150" t="str">
        <f aca="false">IF(ISBLANK('condensé du référentiel'!L101),"",'condensé du référentiel'!L101)</f>
        <v/>
      </c>
      <c r="S102" s="150" t="str">
        <f aca="false">IF(ISBLANK('condensé du référentiel'!M101),"",'condensé du référentiel'!M101)</f>
        <v/>
      </c>
      <c r="T102" s="150" t="str">
        <f aca="false">IF(ISBLANK('condensé du référentiel'!N101),"",'condensé du référentiel'!N101)</f>
        <v/>
      </c>
      <c r="U102" s="150" t="n">
        <f aca="false">IF(ISBLANK('condensé du référentiel'!O101),"",'condensé du référentiel'!O101)</f>
        <v>1</v>
      </c>
      <c r="V102" s="150" t="str">
        <f aca="false">IF(ISBLANK('condensé du référentiel'!P101),"",'condensé du référentiel'!P101)</f>
        <v/>
      </c>
      <c r="W102" s="150" t="str">
        <f aca="false">IF(ISBLANK('condensé du référentiel'!Q101),"",'condensé du référentiel'!Q101)</f>
        <v/>
      </c>
      <c r="X102" s="150" t="str">
        <f aca="false">IF(ISBLANK('condensé du référentiel'!R101),"",'condensé du référentiel'!R101)</f>
        <v/>
      </c>
      <c r="Y102" s="150" t="str">
        <f aca="false">IF(ISBLANK('condensé du référentiel'!S101),"",'condensé du référentiel'!S101)</f>
        <v/>
      </c>
      <c r="Z102" s="150" t="str">
        <f aca="false">IF(ISBLANK('condensé du référentiel'!T101),"",'condensé du référentiel'!T101)</f>
        <v/>
      </c>
      <c r="AA102" s="150" t="str">
        <f aca="false">IF(ISBLANK('condensé du référentiel'!U101),"",'condensé du référentiel'!U101)</f>
        <v/>
      </c>
      <c r="AB102" s="150" t="str">
        <f aca="false">IF(ISBLANK('condensé du référentiel'!V101),"",'condensé du référentiel'!V101)</f>
        <v/>
      </c>
      <c r="AC102" s="150" t="str">
        <f aca="false">IF(ISBLANK('condensé du référentiel'!W101),"",'condensé du référentiel'!W101)</f>
        <v/>
      </c>
      <c r="AD102" s="150" t="str">
        <f aca="false">IF(ISBLANK('condensé du référentiel'!X101),"",'condensé du référentiel'!X101)</f>
        <v/>
      </c>
      <c r="AE102" s="150" t="str">
        <f aca="false">IF(ISBLANK('condensé du référentiel'!Y101),"",'condensé du référentiel'!Y101)</f>
        <v/>
      </c>
      <c r="AF102" s="151" t="str">
        <f aca="false">IF(ISBLANK('condensé du référentiel'!Z101),"",'condensé du référentiel'!Z101)</f>
        <v/>
      </c>
      <c r="AG102" s="167"/>
    </row>
    <row r="103" customFormat="false" ht="12.75" hidden="true" customHeight="false" outlineLevel="0" collapsed="false">
      <c r="A103" s="177"/>
      <c r="B103" s="75" t="n">
        <f aca="false">IF(ISBLANK('condensé du référentiel'!C102),"",'condensé du référentiel'!C102)</f>
        <v>4</v>
      </c>
      <c r="C103" s="181" t="str">
        <f aca="false">IF(ISBLANK('condensé du référentiel'!D102),"",'condensé du référentiel'!D102)</f>
        <v>Approvisionner les ouvrages, les matériaux, les produits</v>
      </c>
      <c r="D103" s="182"/>
      <c r="E103" s="182"/>
      <c r="F103" s="182"/>
      <c r="G103" s="182"/>
      <c r="H103" s="183"/>
      <c r="I103" s="146" t="n">
        <v>1</v>
      </c>
      <c r="J103" s="173"/>
      <c r="K103" s="174"/>
      <c r="L103" s="140"/>
      <c r="M103" s="149" t="str">
        <f aca="false">IF(ISBLANK('condensé du référentiel'!G102),"",'condensé du référentiel'!G102)</f>
        <v/>
      </c>
      <c r="N103" s="150" t="str">
        <f aca="false">IF(ISBLANK('condensé du référentiel'!H102),"",'condensé du référentiel'!H102)</f>
        <v/>
      </c>
      <c r="O103" s="150" t="str">
        <f aca="false">IF(ISBLANK('condensé du référentiel'!I102),"",'condensé du référentiel'!I102)</f>
        <v/>
      </c>
      <c r="P103" s="150" t="str">
        <f aca="false">IF(ISBLANK('condensé du référentiel'!J102),"",'condensé du référentiel'!J102)</f>
        <v/>
      </c>
      <c r="Q103" s="150" t="str">
        <f aca="false">IF(ISBLANK('condensé du référentiel'!K102),"",'condensé du référentiel'!K102)</f>
        <v/>
      </c>
      <c r="R103" s="150" t="str">
        <f aca="false">IF(ISBLANK('condensé du référentiel'!L102),"",'condensé du référentiel'!L102)</f>
        <v/>
      </c>
      <c r="S103" s="150" t="str">
        <f aca="false">IF(ISBLANK('condensé du référentiel'!M102),"",'condensé du référentiel'!M102)</f>
        <v/>
      </c>
      <c r="T103" s="150" t="n">
        <f aca="false">IF(ISBLANK('condensé du référentiel'!N102),"",'condensé du référentiel'!N102)</f>
        <v>1</v>
      </c>
      <c r="U103" s="150" t="str">
        <f aca="false">IF(ISBLANK('condensé du référentiel'!O102),"",'condensé du référentiel'!O102)</f>
        <v/>
      </c>
      <c r="V103" s="150" t="str">
        <f aca="false">IF(ISBLANK('condensé du référentiel'!P102),"",'condensé du référentiel'!P102)</f>
        <v/>
      </c>
      <c r="W103" s="150" t="str">
        <f aca="false">IF(ISBLANK('condensé du référentiel'!Q102),"",'condensé du référentiel'!Q102)</f>
        <v/>
      </c>
      <c r="X103" s="150" t="str">
        <f aca="false">IF(ISBLANK('condensé du référentiel'!R102),"",'condensé du référentiel'!R102)</f>
        <v/>
      </c>
      <c r="Y103" s="150" t="str">
        <f aca="false">IF(ISBLANK('condensé du référentiel'!S102),"",'condensé du référentiel'!S102)</f>
        <v/>
      </c>
      <c r="Z103" s="150" t="str">
        <f aca="false">IF(ISBLANK('condensé du référentiel'!T102),"",'condensé du référentiel'!T102)</f>
        <v/>
      </c>
      <c r="AA103" s="150" t="str">
        <f aca="false">IF(ISBLANK('condensé du référentiel'!U102),"",'condensé du référentiel'!U102)</f>
        <v/>
      </c>
      <c r="AB103" s="150" t="str">
        <f aca="false">IF(ISBLANK('condensé du référentiel'!V102),"",'condensé du référentiel'!V102)</f>
        <v/>
      </c>
      <c r="AC103" s="150" t="str">
        <f aca="false">IF(ISBLANK('condensé du référentiel'!W102),"",'condensé du référentiel'!W102)</f>
        <v/>
      </c>
      <c r="AD103" s="150" t="str">
        <f aca="false">IF(ISBLANK('condensé du référentiel'!X102),"",'condensé du référentiel'!X102)</f>
        <v/>
      </c>
      <c r="AE103" s="150" t="str">
        <f aca="false">IF(ISBLANK('condensé du référentiel'!Y102),"",'condensé du référentiel'!Y102)</f>
        <v/>
      </c>
      <c r="AF103" s="151" t="str">
        <f aca="false">IF(ISBLANK('condensé du référentiel'!Z102),"",'condensé du référentiel'!Z102)</f>
        <v/>
      </c>
      <c r="AG103" s="167"/>
    </row>
    <row r="104" customFormat="false" ht="12.75" hidden="true" customHeight="false" outlineLevel="0" collapsed="false">
      <c r="A104" s="177"/>
      <c r="B104" s="75" t="n">
        <f aca="false">IF(ISBLANK('condensé du référentiel'!C103),"",'condensé du référentiel'!C103)</f>
        <v>5</v>
      </c>
      <c r="C104" s="181" t="str">
        <f aca="false">IF(ISBLANK('condensé du référentiel'!D103),"",'condensé du référentiel'!D103)</f>
        <v>Relever ou tracer les référentiels et implanter l’ouvrage</v>
      </c>
      <c r="D104" s="182"/>
      <c r="E104" s="182"/>
      <c r="F104" s="182"/>
      <c r="G104" s="182"/>
      <c r="H104" s="183"/>
      <c r="I104" s="146" t="n">
        <v>1</v>
      </c>
      <c r="J104" s="173"/>
      <c r="K104" s="174"/>
      <c r="L104" s="140"/>
      <c r="M104" s="149" t="str">
        <f aca="false">IF(ISBLANK('condensé du référentiel'!G103),"",'condensé du référentiel'!G103)</f>
        <v/>
      </c>
      <c r="N104" s="150" t="str">
        <f aca="false">IF(ISBLANK('condensé du référentiel'!H103),"",'condensé du référentiel'!H103)</f>
        <v/>
      </c>
      <c r="O104" s="150" t="str">
        <f aca="false">IF(ISBLANK('condensé du référentiel'!I103),"",'condensé du référentiel'!I103)</f>
        <v/>
      </c>
      <c r="P104" s="150" t="str">
        <f aca="false">IF(ISBLANK('condensé du référentiel'!J103),"",'condensé du référentiel'!J103)</f>
        <v/>
      </c>
      <c r="Q104" s="150" t="str">
        <f aca="false">IF(ISBLANK('condensé du référentiel'!K103),"",'condensé du référentiel'!K103)</f>
        <v/>
      </c>
      <c r="R104" s="150" t="str">
        <f aca="false">IF(ISBLANK('condensé du référentiel'!L103),"",'condensé du référentiel'!L103)</f>
        <v/>
      </c>
      <c r="S104" s="150" t="str">
        <f aca="false">IF(ISBLANK('condensé du référentiel'!M103),"",'condensé du référentiel'!M103)</f>
        <v/>
      </c>
      <c r="T104" s="150" t="str">
        <f aca="false">IF(ISBLANK('condensé du référentiel'!N103),"",'condensé du référentiel'!N103)</f>
        <v/>
      </c>
      <c r="U104" s="150" t="n">
        <f aca="false">IF(ISBLANK('condensé du référentiel'!O103),"",'condensé du référentiel'!O103)</f>
        <v>1</v>
      </c>
      <c r="V104" s="150" t="str">
        <f aca="false">IF(ISBLANK('condensé du référentiel'!P103),"",'condensé du référentiel'!P103)</f>
        <v/>
      </c>
      <c r="W104" s="150" t="str">
        <f aca="false">IF(ISBLANK('condensé du référentiel'!Q103),"",'condensé du référentiel'!Q103)</f>
        <v/>
      </c>
      <c r="X104" s="150" t="str">
        <f aca="false">IF(ISBLANK('condensé du référentiel'!R103),"",'condensé du référentiel'!R103)</f>
        <v/>
      </c>
      <c r="Y104" s="150" t="str">
        <f aca="false">IF(ISBLANK('condensé du référentiel'!S103),"",'condensé du référentiel'!S103)</f>
        <v/>
      </c>
      <c r="Z104" s="150" t="str">
        <f aca="false">IF(ISBLANK('condensé du référentiel'!T103),"",'condensé du référentiel'!T103)</f>
        <v/>
      </c>
      <c r="AA104" s="150" t="str">
        <f aca="false">IF(ISBLANK('condensé du référentiel'!U103),"",'condensé du référentiel'!U103)</f>
        <v/>
      </c>
      <c r="AB104" s="150" t="str">
        <f aca="false">IF(ISBLANK('condensé du référentiel'!V103),"",'condensé du référentiel'!V103)</f>
        <v/>
      </c>
      <c r="AC104" s="150" t="str">
        <f aca="false">IF(ISBLANK('condensé du référentiel'!W103),"",'condensé du référentiel'!W103)</f>
        <v/>
      </c>
      <c r="AD104" s="150" t="str">
        <f aca="false">IF(ISBLANK('condensé du référentiel'!X103),"",'condensé du référentiel'!X103)</f>
        <v/>
      </c>
      <c r="AE104" s="150" t="str">
        <f aca="false">IF(ISBLANK('condensé du référentiel'!Y103),"",'condensé du référentiel'!Y103)</f>
        <v/>
      </c>
      <c r="AF104" s="151" t="str">
        <f aca="false">IF(ISBLANK('condensé du référentiel'!Z103),"",'condensé du référentiel'!Z103)</f>
        <v/>
      </c>
      <c r="AG104" s="167"/>
    </row>
    <row r="105" customFormat="false" ht="12.75" hidden="true" customHeight="false" outlineLevel="0" collapsed="false">
      <c r="A105" s="177"/>
      <c r="B105" s="75" t="n">
        <f aca="false">IF(ISBLANK('condensé du référentiel'!C104),"",'condensé du référentiel'!C104)</f>
        <v>6</v>
      </c>
      <c r="C105" s="181" t="str">
        <f aca="false">IF(ISBLANK('condensé du référentiel'!D104),"",'condensé du référentiel'!D104)</f>
        <v>Préparer les supports nécessaires à la pose</v>
      </c>
      <c r="D105" s="182"/>
      <c r="E105" s="182"/>
      <c r="F105" s="182"/>
      <c r="G105" s="182"/>
      <c r="H105" s="183"/>
      <c r="I105" s="146" t="n">
        <v>1</v>
      </c>
      <c r="J105" s="173"/>
      <c r="K105" s="174"/>
      <c r="L105" s="140"/>
      <c r="M105" s="149" t="str">
        <f aca="false">IF(ISBLANK('condensé du référentiel'!G104),"",'condensé du référentiel'!G104)</f>
        <v/>
      </c>
      <c r="N105" s="150" t="str">
        <f aca="false">IF(ISBLANK('condensé du référentiel'!H104),"",'condensé du référentiel'!H104)</f>
        <v/>
      </c>
      <c r="O105" s="150" t="str">
        <f aca="false">IF(ISBLANK('condensé du référentiel'!I104),"",'condensé du référentiel'!I104)</f>
        <v/>
      </c>
      <c r="P105" s="150" t="str">
        <f aca="false">IF(ISBLANK('condensé du référentiel'!J104),"",'condensé du référentiel'!J104)</f>
        <v/>
      </c>
      <c r="Q105" s="150" t="str">
        <f aca="false">IF(ISBLANK('condensé du référentiel'!K104),"",'condensé du référentiel'!K104)</f>
        <v/>
      </c>
      <c r="R105" s="150" t="str">
        <f aca="false">IF(ISBLANK('condensé du référentiel'!L104),"",'condensé du référentiel'!L104)</f>
        <v/>
      </c>
      <c r="S105" s="150" t="str">
        <f aca="false">IF(ISBLANK('condensé du référentiel'!M104),"",'condensé du référentiel'!M104)</f>
        <v/>
      </c>
      <c r="T105" s="150" t="str">
        <f aca="false">IF(ISBLANK('condensé du référentiel'!N104),"",'condensé du référentiel'!N104)</f>
        <v/>
      </c>
      <c r="U105" s="150" t="n">
        <f aca="false">IF(ISBLANK('condensé du référentiel'!O104),"",'condensé du référentiel'!O104)</f>
        <v>1</v>
      </c>
      <c r="V105" s="150" t="str">
        <f aca="false">IF(ISBLANK('condensé du référentiel'!P104),"",'condensé du référentiel'!P104)</f>
        <v/>
      </c>
      <c r="W105" s="150" t="str">
        <f aca="false">IF(ISBLANK('condensé du référentiel'!Q104),"",'condensé du référentiel'!Q104)</f>
        <v/>
      </c>
      <c r="X105" s="150" t="str">
        <f aca="false">IF(ISBLANK('condensé du référentiel'!R104),"",'condensé du référentiel'!R104)</f>
        <v/>
      </c>
      <c r="Y105" s="150" t="str">
        <f aca="false">IF(ISBLANK('condensé du référentiel'!S104),"",'condensé du référentiel'!S104)</f>
        <v/>
      </c>
      <c r="Z105" s="150" t="str">
        <f aca="false">IF(ISBLANK('condensé du référentiel'!T104),"",'condensé du référentiel'!T104)</f>
        <v/>
      </c>
      <c r="AA105" s="150" t="str">
        <f aca="false">IF(ISBLANK('condensé du référentiel'!U104),"",'condensé du référentiel'!U104)</f>
        <v/>
      </c>
      <c r="AB105" s="150" t="str">
        <f aca="false">IF(ISBLANK('condensé du référentiel'!V104),"",'condensé du référentiel'!V104)</f>
        <v/>
      </c>
      <c r="AC105" s="150" t="str">
        <f aca="false">IF(ISBLANK('condensé du référentiel'!W104),"",'condensé du référentiel'!W104)</f>
        <v/>
      </c>
      <c r="AD105" s="150" t="str">
        <f aca="false">IF(ISBLANK('condensé du référentiel'!X104),"",'condensé du référentiel'!X104)</f>
        <v/>
      </c>
      <c r="AE105" s="150" t="str">
        <f aca="false">IF(ISBLANK('condensé du référentiel'!Y104),"",'condensé du référentiel'!Y104)</f>
        <v/>
      </c>
      <c r="AF105" s="151" t="str">
        <f aca="false">IF(ISBLANK('condensé du référentiel'!Z104),"",'condensé du référentiel'!Z104)</f>
        <v/>
      </c>
      <c r="AG105" s="167"/>
    </row>
    <row r="106" customFormat="false" ht="12.75" hidden="true" customHeight="false" outlineLevel="0" collapsed="false">
      <c r="A106" s="177"/>
      <c r="B106" s="75" t="n">
        <f aca="false">IF(ISBLANK('condensé du référentiel'!C105),"",'condensé du référentiel'!C105)</f>
        <v>7</v>
      </c>
      <c r="C106" s="181" t="str">
        <f aca="false">IF(ISBLANK('condensé du référentiel'!D105),"",'condensé du référentiel'!D105)</f>
        <v>Préparer et ajuster les ouvrages</v>
      </c>
      <c r="D106" s="182"/>
      <c r="E106" s="182"/>
      <c r="F106" s="182"/>
      <c r="G106" s="182"/>
      <c r="H106" s="183"/>
      <c r="I106" s="146" t="n">
        <v>1</v>
      </c>
      <c r="J106" s="173"/>
      <c r="K106" s="174"/>
      <c r="L106" s="140"/>
      <c r="M106" s="149" t="str">
        <f aca="false">IF(ISBLANK('condensé du référentiel'!G105),"",'condensé du référentiel'!G105)</f>
        <v/>
      </c>
      <c r="N106" s="150" t="str">
        <f aca="false">IF(ISBLANK('condensé du référentiel'!H105),"",'condensé du référentiel'!H105)</f>
        <v/>
      </c>
      <c r="O106" s="150" t="str">
        <f aca="false">IF(ISBLANK('condensé du référentiel'!I105),"",'condensé du référentiel'!I105)</f>
        <v/>
      </c>
      <c r="P106" s="150" t="str">
        <f aca="false">IF(ISBLANK('condensé du référentiel'!J105),"",'condensé du référentiel'!J105)</f>
        <v/>
      </c>
      <c r="Q106" s="150" t="str">
        <f aca="false">IF(ISBLANK('condensé du référentiel'!K105),"",'condensé du référentiel'!K105)</f>
        <v/>
      </c>
      <c r="R106" s="150" t="str">
        <f aca="false">IF(ISBLANK('condensé du référentiel'!L105),"",'condensé du référentiel'!L105)</f>
        <v/>
      </c>
      <c r="S106" s="150" t="str">
        <f aca="false">IF(ISBLANK('condensé du référentiel'!M105),"",'condensé du référentiel'!M105)</f>
        <v/>
      </c>
      <c r="T106" s="150" t="str">
        <f aca="false">IF(ISBLANK('condensé du référentiel'!N105),"",'condensé du référentiel'!N105)</f>
        <v/>
      </c>
      <c r="U106" s="150" t="n">
        <f aca="false">IF(ISBLANK('condensé du référentiel'!O105),"",'condensé du référentiel'!O105)</f>
        <v>1</v>
      </c>
      <c r="V106" s="150" t="str">
        <f aca="false">IF(ISBLANK('condensé du référentiel'!P105),"",'condensé du référentiel'!P105)</f>
        <v/>
      </c>
      <c r="W106" s="150" t="str">
        <f aca="false">IF(ISBLANK('condensé du référentiel'!Q105),"",'condensé du référentiel'!Q105)</f>
        <v/>
      </c>
      <c r="X106" s="150" t="str">
        <f aca="false">IF(ISBLANK('condensé du référentiel'!R105),"",'condensé du référentiel'!R105)</f>
        <v/>
      </c>
      <c r="Y106" s="150" t="str">
        <f aca="false">IF(ISBLANK('condensé du référentiel'!S105),"",'condensé du référentiel'!S105)</f>
        <v/>
      </c>
      <c r="Z106" s="150" t="str">
        <f aca="false">IF(ISBLANK('condensé du référentiel'!T105),"",'condensé du référentiel'!T105)</f>
        <v/>
      </c>
      <c r="AA106" s="150" t="str">
        <f aca="false">IF(ISBLANK('condensé du référentiel'!U105),"",'condensé du référentiel'!U105)</f>
        <v/>
      </c>
      <c r="AB106" s="150" t="str">
        <f aca="false">IF(ISBLANK('condensé du référentiel'!V105),"",'condensé du référentiel'!V105)</f>
        <v/>
      </c>
      <c r="AC106" s="150" t="str">
        <f aca="false">IF(ISBLANK('condensé du référentiel'!W105),"",'condensé du référentiel'!W105)</f>
        <v/>
      </c>
      <c r="AD106" s="150" t="str">
        <f aca="false">IF(ISBLANK('condensé du référentiel'!X105),"",'condensé du référentiel'!X105)</f>
        <v/>
      </c>
      <c r="AE106" s="150" t="str">
        <f aca="false">IF(ISBLANK('condensé du référentiel'!Y105),"",'condensé du référentiel'!Y105)</f>
        <v/>
      </c>
      <c r="AF106" s="151" t="str">
        <f aca="false">IF(ISBLANK('condensé du référentiel'!Z105),"",'condensé du référentiel'!Z105)</f>
        <v/>
      </c>
      <c r="AG106" s="167"/>
    </row>
    <row r="107" customFormat="false" ht="12.75" hidden="true" customHeight="false" outlineLevel="0" collapsed="false">
      <c r="A107" s="177"/>
      <c r="B107" s="75" t="n">
        <f aca="false">IF(ISBLANK('condensé du référentiel'!C106),"",'condensé du référentiel'!C106)</f>
        <v>8</v>
      </c>
      <c r="C107" s="181" t="str">
        <f aca="false">IF(ISBLANK('condensé du référentiel'!D106),"",'condensé du référentiel'!D106)</f>
        <v>Répartir et tracer les fixations</v>
      </c>
      <c r="D107" s="182"/>
      <c r="E107" s="182"/>
      <c r="F107" s="182"/>
      <c r="G107" s="182"/>
      <c r="H107" s="183"/>
      <c r="I107" s="146" t="n">
        <v>1</v>
      </c>
      <c r="J107" s="173"/>
      <c r="K107" s="174"/>
      <c r="L107" s="140"/>
      <c r="M107" s="149" t="str">
        <f aca="false">IF(ISBLANK('condensé du référentiel'!G106),"",'condensé du référentiel'!G106)</f>
        <v/>
      </c>
      <c r="N107" s="150" t="str">
        <f aca="false">IF(ISBLANK('condensé du référentiel'!H106),"",'condensé du référentiel'!H106)</f>
        <v/>
      </c>
      <c r="O107" s="150" t="str">
        <f aca="false">IF(ISBLANK('condensé du référentiel'!I106),"",'condensé du référentiel'!I106)</f>
        <v/>
      </c>
      <c r="P107" s="150" t="str">
        <f aca="false">IF(ISBLANK('condensé du référentiel'!J106),"",'condensé du référentiel'!J106)</f>
        <v/>
      </c>
      <c r="Q107" s="150" t="str">
        <f aca="false">IF(ISBLANK('condensé du référentiel'!K106),"",'condensé du référentiel'!K106)</f>
        <v/>
      </c>
      <c r="R107" s="150" t="str">
        <f aca="false">IF(ISBLANK('condensé du référentiel'!L106),"",'condensé du référentiel'!L106)</f>
        <v/>
      </c>
      <c r="S107" s="150" t="str">
        <f aca="false">IF(ISBLANK('condensé du référentiel'!M106),"",'condensé du référentiel'!M106)</f>
        <v/>
      </c>
      <c r="T107" s="150" t="str">
        <f aca="false">IF(ISBLANK('condensé du référentiel'!N106),"",'condensé du référentiel'!N106)</f>
        <v/>
      </c>
      <c r="U107" s="150" t="n">
        <f aca="false">IF(ISBLANK('condensé du référentiel'!O106),"",'condensé du référentiel'!O106)</f>
        <v>1</v>
      </c>
      <c r="V107" s="150" t="str">
        <f aca="false">IF(ISBLANK('condensé du référentiel'!P106),"",'condensé du référentiel'!P106)</f>
        <v/>
      </c>
      <c r="W107" s="150" t="str">
        <f aca="false">IF(ISBLANK('condensé du référentiel'!Q106),"",'condensé du référentiel'!Q106)</f>
        <v/>
      </c>
      <c r="X107" s="150" t="str">
        <f aca="false">IF(ISBLANK('condensé du référentiel'!R106),"",'condensé du référentiel'!R106)</f>
        <v/>
      </c>
      <c r="Y107" s="150" t="str">
        <f aca="false">IF(ISBLANK('condensé du référentiel'!S106),"",'condensé du référentiel'!S106)</f>
        <v/>
      </c>
      <c r="Z107" s="150" t="str">
        <f aca="false">IF(ISBLANK('condensé du référentiel'!T106),"",'condensé du référentiel'!T106)</f>
        <v/>
      </c>
      <c r="AA107" s="150" t="str">
        <f aca="false">IF(ISBLANK('condensé du référentiel'!U106),"",'condensé du référentiel'!U106)</f>
        <v/>
      </c>
      <c r="AB107" s="150" t="str">
        <f aca="false">IF(ISBLANK('condensé du référentiel'!V106),"",'condensé du référentiel'!V106)</f>
        <v/>
      </c>
      <c r="AC107" s="150" t="str">
        <f aca="false">IF(ISBLANK('condensé du référentiel'!W106),"",'condensé du référentiel'!W106)</f>
        <v/>
      </c>
      <c r="AD107" s="150" t="str">
        <f aca="false">IF(ISBLANK('condensé du référentiel'!X106),"",'condensé du référentiel'!X106)</f>
        <v/>
      </c>
      <c r="AE107" s="150" t="str">
        <f aca="false">IF(ISBLANK('condensé du référentiel'!Y106),"",'condensé du référentiel'!Y106)</f>
        <v/>
      </c>
      <c r="AF107" s="151" t="str">
        <f aca="false">IF(ISBLANK('condensé du référentiel'!Z106),"",'condensé du référentiel'!Z106)</f>
        <v/>
      </c>
      <c r="AG107" s="167"/>
    </row>
    <row r="108" customFormat="false" ht="12.75" hidden="true" customHeight="false" outlineLevel="0" collapsed="false">
      <c r="A108" s="177"/>
      <c r="B108" s="75" t="n">
        <f aca="false">IF(ISBLANK('condensé du référentiel'!C107),"",'condensé du référentiel'!C107)</f>
        <v>9</v>
      </c>
      <c r="C108" s="181" t="str">
        <f aca="false">IF(ISBLANK('condensé du référentiel'!D107),"",'condensé du référentiel'!D107)</f>
        <v>Assurer la mise en position et le maintien provisoire des ouvrages</v>
      </c>
      <c r="D108" s="182"/>
      <c r="E108" s="182"/>
      <c r="F108" s="182"/>
      <c r="G108" s="182"/>
      <c r="H108" s="183"/>
      <c r="I108" s="146" t="n">
        <v>1</v>
      </c>
      <c r="J108" s="173"/>
      <c r="K108" s="174"/>
      <c r="L108" s="140"/>
      <c r="M108" s="149" t="str">
        <f aca="false">IF(ISBLANK('condensé du référentiel'!G107),"",'condensé du référentiel'!G107)</f>
        <v/>
      </c>
      <c r="N108" s="150" t="str">
        <f aca="false">IF(ISBLANK('condensé du référentiel'!H107),"",'condensé du référentiel'!H107)</f>
        <v/>
      </c>
      <c r="O108" s="150" t="str">
        <f aca="false">IF(ISBLANK('condensé du référentiel'!I107),"",'condensé du référentiel'!I107)</f>
        <v/>
      </c>
      <c r="P108" s="150" t="str">
        <f aca="false">IF(ISBLANK('condensé du référentiel'!J107),"",'condensé du référentiel'!J107)</f>
        <v/>
      </c>
      <c r="Q108" s="150" t="str">
        <f aca="false">IF(ISBLANK('condensé du référentiel'!K107),"",'condensé du référentiel'!K107)</f>
        <v/>
      </c>
      <c r="R108" s="150" t="str">
        <f aca="false">IF(ISBLANK('condensé du référentiel'!L107),"",'condensé du référentiel'!L107)</f>
        <v/>
      </c>
      <c r="S108" s="150" t="str">
        <f aca="false">IF(ISBLANK('condensé du référentiel'!M107),"",'condensé du référentiel'!M107)</f>
        <v/>
      </c>
      <c r="T108" s="150" t="str">
        <f aca="false">IF(ISBLANK('condensé du référentiel'!N107),"",'condensé du référentiel'!N107)</f>
        <v/>
      </c>
      <c r="U108" s="150" t="n">
        <f aca="false">IF(ISBLANK('condensé du référentiel'!O107),"",'condensé du référentiel'!O107)</f>
        <v>1</v>
      </c>
      <c r="V108" s="150" t="str">
        <f aca="false">IF(ISBLANK('condensé du référentiel'!P107),"",'condensé du référentiel'!P107)</f>
        <v/>
      </c>
      <c r="W108" s="150" t="str">
        <f aca="false">IF(ISBLANK('condensé du référentiel'!Q107),"",'condensé du référentiel'!Q107)</f>
        <v/>
      </c>
      <c r="X108" s="150" t="str">
        <f aca="false">IF(ISBLANK('condensé du référentiel'!R107),"",'condensé du référentiel'!R107)</f>
        <v/>
      </c>
      <c r="Y108" s="150" t="str">
        <f aca="false">IF(ISBLANK('condensé du référentiel'!S107),"",'condensé du référentiel'!S107)</f>
        <v/>
      </c>
      <c r="Z108" s="150" t="str">
        <f aca="false">IF(ISBLANK('condensé du référentiel'!T107),"",'condensé du référentiel'!T107)</f>
        <v/>
      </c>
      <c r="AA108" s="150" t="str">
        <f aca="false">IF(ISBLANK('condensé du référentiel'!U107),"",'condensé du référentiel'!U107)</f>
        <v/>
      </c>
      <c r="AB108" s="150" t="str">
        <f aca="false">IF(ISBLANK('condensé du référentiel'!V107),"",'condensé du référentiel'!V107)</f>
        <v/>
      </c>
      <c r="AC108" s="150" t="str">
        <f aca="false">IF(ISBLANK('condensé du référentiel'!W107),"",'condensé du référentiel'!W107)</f>
        <v/>
      </c>
      <c r="AD108" s="150" t="str">
        <f aca="false">IF(ISBLANK('condensé du référentiel'!X107),"",'condensé du référentiel'!X107)</f>
        <v/>
      </c>
      <c r="AE108" s="150" t="str">
        <f aca="false">IF(ISBLANK('condensé du référentiel'!Y107),"",'condensé du référentiel'!Y107)</f>
        <v/>
      </c>
      <c r="AF108" s="151" t="str">
        <f aca="false">IF(ISBLANK('condensé du référentiel'!Z107),"",'condensé du référentiel'!Z107)</f>
        <v/>
      </c>
      <c r="AG108" s="167"/>
    </row>
    <row r="109" customFormat="false" ht="12.75" hidden="true" customHeight="false" outlineLevel="0" collapsed="false">
      <c r="A109" s="177"/>
      <c r="B109" s="75" t="n">
        <f aca="false">IF(ISBLANK('condensé du référentiel'!C108),"",'condensé du référentiel'!C108)</f>
        <v>10</v>
      </c>
      <c r="C109" s="181" t="str">
        <f aca="false">IF(ISBLANK('condensé du référentiel'!D108),"",'condensé du référentiel'!D108)</f>
        <v>Fixer, solidariser les ouvrages aux supports</v>
      </c>
      <c r="D109" s="182"/>
      <c r="E109" s="182"/>
      <c r="F109" s="182"/>
      <c r="G109" s="182"/>
      <c r="H109" s="183"/>
      <c r="I109" s="146" t="n">
        <v>1</v>
      </c>
      <c r="J109" s="173"/>
      <c r="K109" s="174"/>
      <c r="L109" s="140"/>
      <c r="M109" s="149" t="str">
        <f aca="false">IF(ISBLANK('condensé du référentiel'!G108),"",'condensé du référentiel'!G108)</f>
        <v/>
      </c>
      <c r="N109" s="150" t="str">
        <f aca="false">IF(ISBLANK('condensé du référentiel'!H108),"",'condensé du référentiel'!H108)</f>
        <v/>
      </c>
      <c r="O109" s="150" t="str">
        <f aca="false">IF(ISBLANK('condensé du référentiel'!I108),"",'condensé du référentiel'!I108)</f>
        <v/>
      </c>
      <c r="P109" s="150" t="str">
        <f aca="false">IF(ISBLANK('condensé du référentiel'!J108),"",'condensé du référentiel'!J108)</f>
        <v/>
      </c>
      <c r="Q109" s="150" t="str">
        <f aca="false">IF(ISBLANK('condensé du référentiel'!K108),"",'condensé du référentiel'!K108)</f>
        <v/>
      </c>
      <c r="R109" s="150" t="str">
        <f aca="false">IF(ISBLANK('condensé du référentiel'!L108),"",'condensé du référentiel'!L108)</f>
        <v/>
      </c>
      <c r="S109" s="150" t="str">
        <f aca="false">IF(ISBLANK('condensé du référentiel'!M108),"",'condensé du référentiel'!M108)</f>
        <v/>
      </c>
      <c r="T109" s="150" t="str">
        <f aca="false">IF(ISBLANK('condensé du référentiel'!N108),"",'condensé du référentiel'!N108)</f>
        <v/>
      </c>
      <c r="U109" s="150" t="n">
        <f aca="false">IF(ISBLANK('condensé du référentiel'!O108),"",'condensé du référentiel'!O108)</f>
        <v>1</v>
      </c>
      <c r="V109" s="150" t="str">
        <f aca="false">IF(ISBLANK('condensé du référentiel'!P108),"",'condensé du référentiel'!P108)</f>
        <v/>
      </c>
      <c r="W109" s="150" t="str">
        <f aca="false">IF(ISBLANK('condensé du référentiel'!Q108),"",'condensé du référentiel'!Q108)</f>
        <v/>
      </c>
      <c r="X109" s="150" t="str">
        <f aca="false">IF(ISBLANK('condensé du référentiel'!R108),"",'condensé du référentiel'!R108)</f>
        <v/>
      </c>
      <c r="Y109" s="150" t="str">
        <f aca="false">IF(ISBLANK('condensé du référentiel'!S108),"",'condensé du référentiel'!S108)</f>
        <v/>
      </c>
      <c r="Z109" s="150" t="str">
        <f aca="false">IF(ISBLANK('condensé du référentiel'!T108),"",'condensé du référentiel'!T108)</f>
        <v/>
      </c>
      <c r="AA109" s="150" t="str">
        <f aca="false">IF(ISBLANK('condensé du référentiel'!U108),"",'condensé du référentiel'!U108)</f>
        <v/>
      </c>
      <c r="AB109" s="150" t="str">
        <f aca="false">IF(ISBLANK('condensé du référentiel'!V108),"",'condensé du référentiel'!V108)</f>
        <v/>
      </c>
      <c r="AC109" s="150" t="str">
        <f aca="false">IF(ISBLANK('condensé du référentiel'!W108),"",'condensé du référentiel'!W108)</f>
        <v/>
      </c>
      <c r="AD109" s="150" t="str">
        <f aca="false">IF(ISBLANK('condensé du référentiel'!X108),"",'condensé du référentiel'!X108)</f>
        <v/>
      </c>
      <c r="AE109" s="150" t="str">
        <f aca="false">IF(ISBLANK('condensé du référentiel'!Y108),"",'condensé du référentiel'!Y108)</f>
        <v/>
      </c>
      <c r="AF109" s="151" t="str">
        <f aca="false">IF(ISBLANK('condensé du référentiel'!Z108),"",'condensé du référentiel'!Z108)</f>
        <v/>
      </c>
      <c r="AG109" s="167"/>
    </row>
    <row r="110" customFormat="false" ht="12.75" hidden="true" customHeight="false" outlineLevel="0" collapsed="false">
      <c r="A110" s="177"/>
      <c r="B110" s="75" t="n">
        <f aca="false">IF(ISBLANK('condensé du référentiel'!C109),"",'condensé du référentiel'!C109)</f>
        <v>11</v>
      </c>
      <c r="C110" s="181" t="str">
        <f aca="false">IF(ISBLANK('condensé du référentiel'!D109),"",'condensé du référentiel'!D109)</f>
        <v>Mettre en œuvre les produits d’étanchéité, d’isolation et de jointoiement</v>
      </c>
      <c r="D110" s="182"/>
      <c r="E110" s="182"/>
      <c r="F110" s="182"/>
      <c r="G110" s="182"/>
      <c r="H110" s="183"/>
      <c r="I110" s="146" t="n">
        <v>1</v>
      </c>
      <c r="J110" s="173"/>
      <c r="K110" s="174"/>
      <c r="L110" s="140"/>
      <c r="M110" s="149" t="str">
        <f aca="false">IF(ISBLANK('condensé du référentiel'!G109),"",'condensé du référentiel'!G109)</f>
        <v/>
      </c>
      <c r="N110" s="150" t="str">
        <f aca="false">IF(ISBLANK('condensé du référentiel'!H109),"",'condensé du référentiel'!H109)</f>
        <v/>
      </c>
      <c r="O110" s="150" t="str">
        <f aca="false">IF(ISBLANK('condensé du référentiel'!I109),"",'condensé du référentiel'!I109)</f>
        <v/>
      </c>
      <c r="P110" s="150" t="str">
        <f aca="false">IF(ISBLANK('condensé du référentiel'!J109),"",'condensé du référentiel'!J109)</f>
        <v/>
      </c>
      <c r="Q110" s="150" t="str">
        <f aca="false">IF(ISBLANK('condensé du référentiel'!K109),"",'condensé du référentiel'!K109)</f>
        <v/>
      </c>
      <c r="R110" s="150" t="str">
        <f aca="false">IF(ISBLANK('condensé du référentiel'!L109),"",'condensé du référentiel'!L109)</f>
        <v/>
      </c>
      <c r="S110" s="150" t="str">
        <f aca="false">IF(ISBLANK('condensé du référentiel'!M109),"",'condensé du référentiel'!M109)</f>
        <v/>
      </c>
      <c r="T110" s="150" t="str">
        <f aca="false">IF(ISBLANK('condensé du référentiel'!N109),"",'condensé du référentiel'!N109)</f>
        <v/>
      </c>
      <c r="U110" s="150" t="str">
        <f aca="false">IF(ISBLANK('condensé du référentiel'!O109),"",'condensé du référentiel'!O109)</f>
        <v/>
      </c>
      <c r="V110" s="150" t="n">
        <f aca="false">IF(ISBLANK('condensé du référentiel'!P109),"",'condensé du référentiel'!P109)</f>
        <v>1</v>
      </c>
      <c r="W110" s="150" t="str">
        <f aca="false">IF(ISBLANK('condensé du référentiel'!Q109),"",'condensé du référentiel'!Q109)</f>
        <v/>
      </c>
      <c r="X110" s="150" t="str">
        <f aca="false">IF(ISBLANK('condensé du référentiel'!R109),"",'condensé du référentiel'!R109)</f>
        <v/>
      </c>
      <c r="Y110" s="150" t="str">
        <f aca="false">IF(ISBLANK('condensé du référentiel'!S109),"",'condensé du référentiel'!S109)</f>
        <v/>
      </c>
      <c r="Z110" s="150" t="str">
        <f aca="false">IF(ISBLANK('condensé du référentiel'!T109),"",'condensé du référentiel'!T109)</f>
        <v/>
      </c>
      <c r="AA110" s="150" t="str">
        <f aca="false">IF(ISBLANK('condensé du référentiel'!U109),"",'condensé du référentiel'!U109)</f>
        <v/>
      </c>
      <c r="AB110" s="150" t="str">
        <f aca="false">IF(ISBLANK('condensé du référentiel'!V109),"",'condensé du référentiel'!V109)</f>
        <v/>
      </c>
      <c r="AC110" s="150" t="str">
        <f aca="false">IF(ISBLANK('condensé du référentiel'!W109),"",'condensé du référentiel'!W109)</f>
        <v/>
      </c>
      <c r="AD110" s="150" t="str">
        <f aca="false">IF(ISBLANK('condensé du référentiel'!X109),"",'condensé du référentiel'!X109)</f>
        <v/>
      </c>
      <c r="AE110" s="150" t="str">
        <f aca="false">IF(ISBLANK('condensé du référentiel'!Y109),"",'condensé du référentiel'!Y109)</f>
        <v/>
      </c>
      <c r="AF110" s="151" t="str">
        <f aca="false">IF(ISBLANK('condensé du référentiel'!Z109),"",'condensé du référentiel'!Z109)</f>
        <v/>
      </c>
      <c r="AG110" s="167"/>
    </row>
    <row r="111" customFormat="false" ht="12.75" hidden="true" customHeight="false" outlineLevel="0" collapsed="false">
      <c r="A111" s="177"/>
      <c r="B111" s="75" t="n">
        <f aca="false">IF(ISBLANK('condensé du référentiel'!C110),"",'condensé du référentiel'!C110)</f>
        <v>12</v>
      </c>
      <c r="C111" s="181" t="str">
        <f aca="false">IF(ISBLANK('condensé du référentiel'!D110),"",'condensé du référentiel'!D110)</f>
        <v>Installer les habillages, les miroiteries, les produits verriers</v>
      </c>
      <c r="D111" s="182"/>
      <c r="E111" s="182"/>
      <c r="F111" s="182"/>
      <c r="G111" s="182"/>
      <c r="H111" s="183"/>
      <c r="I111" s="146" t="n">
        <v>1</v>
      </c>
      <c r="J111" s="173"/>
      <c r="K111" s="174"/>
      <c r="L111" s="140"/>
      <c r="M111" s="149" t="str">
        <f aca="false">IF(ISBLANK('condensé du référentiel'!G110),"",'condensé du référentiel'!G110)</f>
        <v/>
      </c>
      <c r="N111" s="150" t="str">
        <f aca="false">IF(ISBLANK('condensé du référentiel'!H110),"",'condensé du référentiel'!H110)</f>
        <v/>
      </c>
      <c r="O111" s="150" t="str">
        <f aca="false">IF(ISBLANK('condensé du référentiel'!I110),"",'condensé du référentiel'!I110)</f>
        <v/>
      </c>
      <c r="P111" s="150" t="str">
        <f aca="false">IF(ISBLANK('condensé du référentiel'!J110),"",'condensé du référentiel'!J110)</f>
        <v/>
      </c>
      <c r="Q111" s="150" t="str">
        <f aca="false">IF(ISBLANK('condensé du référentiel'!K110),"",'condensé du référentiel'!K110)</f>
        <v/>
      </c>
      <c r="R111" s="150" t="str">
        <f aca="false">IF(ISBLANK('condensé du référentiel'!L110),"",'condensé du référentiel'!L110)</f>
        <v/>
      </c>
      <c r="S111" s="150" t="str">
        <f aca="false">IF(ISBLANK('condensé du référentiel'!M110),"",'condensé du référentiel'!M110)</f>
        <v/>
      </c>
      <c r="T111" s="150" t="str">
        <f aca="false">IF(ISBLANK('condensé du référentiel'!N110),"",'condensé du référentiel'!N110)</f>
        <v/>
      </c>
      <c r="U111" s="150" t="str">
        <f aca="false">IF(ISBLANK('condensé du référentiel'!O110),"",'condensé du référentiel'!O110)</f>
        <v/>
      </c>
      <c r="V111" s="150" t="n">
        <f aca="false">IF(ISBLANK('condensé du référentiel'!P110),"",'condensé du référentiel'!P110)</f>
        <v>1</v>
      </c>
      <c r="W111" s="150" t="str">
        <f aca="false">IF(ISBLANK('condensé du référentiel'!Q110),"",'condensé du référentiel'!Q110)</f>
        <v/>
      </c>
      <c r="X111" s="150" t="str">
        <f aca="false">IF(ISBLANK('condensé du référentiel'!R110),"",'condensé du référentiel'!R110)</f>
        <v/>
      </c>
      <c r="Y111" s="150" t="str">
        <f aca="false">IF(ISBLANK('condensé du référentiel'!S110),"",'condensé du référentiel'!S110)</f>
        <v/>
      </c>
      <c r="Z111" s="150" t="str">
        <f aca="false">IF(ISBLANK('condensé du référentiel'!T110),"",'condensé du référentiel'!T110)</f>
        <v/>
      </c>
      <c r="AA111" s="150" t="str">
        <f aca="false">IF(ISBLANK('condensé du référentiel'!U110),"",'condensé du référentiel'!U110)</f>
        <v/>
      </c>
      <c r="AB111" s="150" t="str">
        <f aca="false">IF(ISBLANK('condensé du référentiel'!V110),"",'condensé du référentiel'!V110)</f>
        <v/>
      </c>
      <c r="AC111" s="150" t="str">
        <f aca="false">IF(ISBLANK('condensé du référentiel'!W110),"",'condensé du référentiel'!W110)</f>
        <v/>
      </c>
      <c r="AD111" s="150" t="str">
        <f aca="false">IF(ISBLANK('condensé du référentiel'!X110),"",'condensé du référentiel'!X110)</f>
        <v/>
      </c>
      <c r="AE111" s="150" t="str">
        <f aca="false">IF(ISBLANK('condensé du référentiel'!Y110),"",'condensé du référentiel'!Y110)</f>
        <v/>
      </c>
      <c r="AF111" s="151" t="str">
        <f aca="false">IF(ISBLANK('condensé du référentiel'!Z110),"",'condensé du référentiel'!Z110)</f>
        <v/>
      </c>
      <c r="AG111" s="167"/>
    </row>
    <row r="112" customFormat="false" ht="12.75" hidden="true" customHeight="false" outlineLevel="0" collapsed="false">
      <c r="A112" s="177"/>
      <c r="B112" s="75" t="n">
        <f aca="false">IF(ISBLANK('condensé du référentiel'!C111),"",'condensé du référentiel'!C111)</f>
        <v>13</v>
      </c>
      <c r="C112" s="181" t="str">
        <f aca="false">IF(ISBLANK('condensé du référentiel'!D111),"",'condensé du référentiel'!D111)</f>
        <v>Installer des équipements techniques intégrés, des éléments de décoration et des accessoires</v>
      </c>
      <c r="D112" s="182"/>
      <c r="E112" s="182"/>
      <c r="F112" s="182"/>
      <c r="G112" s="182"/>
      <c r="H112" s="183"/>
      <c r="I112" s="146" t="n">
        <v>1</v>
      </c>
      <c r="J112" s="173"/>
      <c r="K112" s="174"/>
      <c r="L112" s="140"/>
      <c r="M112" s="149" t="str">
        <f aca="false">IF(ISBLANK('condensé du référentiel'!G111),"",'condensé du référentiel'!G111)</f>
        <v/>
      </c>
      <c r="N112" s="150" t="str">
        <f aca="false">IF(ISBLANK('condensé du référentiel'!H111),"",'condensé du référentiel'!H111)</f>
        <v/>
      </c>
      <c r="O112" s="150" t="str">
        <f aca="false">IF(ISBLANK('condensé du référentiel'!I111),"",'condensé du référentiel'!I111)</f>
        <v/>
      </c>
      <c r="P112" s="150" t="str">
        <f aca="false">IF(ISBLANK('condensé du référentiel'!J111),"",'condensé du référentiel'!J111)</f>
        <v/>
      </c>
      <c r="Q112" s="150" t="str">
        <f aca="false">IF(ISBLANK('condensé du référentiel'!K111),"",'condensé du référentiel'!K111)</f>
        <v/>
      </c>
      <c r="R112" s="150" t="str">
        <f aca="false">IF(ISBLANK('condensé du référentiel'!L111),"",'condensé du référentiel'!L111)</f>
        <v/>
      </c>
      <c r="S112" s="150" t="str">
        <f aca="false">IF(ISBLANK('condensé du référentiel'!M111),"",'condensé du référentiel'!M111)</f>
        <v/>
      </c>
      <c r="T112" s="150" t="str">
        <f aca="false">IF(ISBLANK('condensé du référentiel'!N111),"",'condensé du référentiel'!N111)</f>
        <v/>
      </c>
      <c r="U112" s="150" t="str">
        <f aca="false">IF(ISBLANK('condensé du référentiel'!O111),"",'condensé du référentiel'!O111)</f>
        <v/>
      </c>
      <c r="V112" s="150" t="n">
        <f aca="false">IF(ISBLANK('condensé du référentiel'!P111),"",'condensé du référentiel'!P111)</f>
        <v>1</v>
      </c>
      <c r="W112" s="150" t="str">
        <f aca="false">IF(ISBLANK('condensé du référentiel'!Q111),"",'condensé du référentiel'!Q111)</f>
        <v/>
      </c>
      <c r="X112" s="150" t="str">
        <f aca="false">IF(ISBLANK('condensé du référentiel'!R111),"",'condensé du référentiel'!R111)</f>
        <v/>
      </c>
      <c r="Y112" s="150" t="str">
        <f aca="false">IF(ISBLANK('condensé du référentiel'!S111),"",'condensé du référentiel'!S111)</f>
        <v/>
      </c>
      <c r="Z112" s="150" t="str">
        <f aca="false">IF(ISBLANK('condensé du référentiel'!T111),"",'condensé du référentiel'!T111)</f>
        <v/>
      </c>
      <c r="AA112" s="150" t="str">
        <f aca="false">IF(ISBLANK('condensé du référentiel'!U111),"",'condensé du référentiel'!U111)</f>
        <v/>
      </c>
      <c r="AB112" s="150" t="str">
        <f aca="false">IF(ISBLANK('condensé du référentiel'!V111),"",'condensé du référentiel'!V111)</f>
        <v/>
      </c>
      <c r="AC112" s="150" t="str">
        <f aca="false">IF(ISBLANK('condensé du référentiel'!W111),"",'condensé du référentiel'!W111)</f>
        <v/>
      </c>
      <c r="AD112" s="150" t="str">
        <f aca="false">IF(ISBLANK('condensé du référentiel'!X111),"",'condensé du référentiel'!X111)</f>
        <v/>
      </c>
      <c r="AE112" s="150" t="str">
        <f aca="false">IF(ISBLANK('condensé du référentiel'!Y111),"",'condensé du référentiel'!Y111)</f>
        <v/>
      </c>
      <c r="AF112" s="151" t="str">
        <f aca="false">IF(ISBLANK('condensé du référentiel'!Z111),"",'condensé du référentiel'!Z111)</f>
        <v/>
      </c>
      <c r="AG112" s="167"/>
    </row>
    <row r="113" customFormat="false" ht="13.5" hidden="true" customHeight="false" outlineLevel="0" collapsed="false">
      <c r="A113" s="177"/>
      <c r="B113" s="184" t="n">
        <f aca="false">IF(ISBLANK('condensé du référentiel'!C112),"",'condensé du référentiel'!C112)</f>
        <v>14</v>
      </c>
      <c r="C113" s="185" t="str">
        <f aca="false">IF(ISBLANK('condensé du référentiel'!D112),"",'condensé du référentiel'!D112)</f>
        <v>Effectuer des opérations de finition périphériques aux travaux d’agencement</v>
      </c>
      <c r="D113" s="186"/>
      <c r="E113" s="186"/>
      <c r="F113" s="186"/>
      <c r="G113" s="186"/>
      <c r="H113" s="187"/>
      <c r="I113" s="146" t="n">
        <v>1</v>
      </c>
      <c r="J113" s="173"/>
      <c r="K113" s="174"/>
      <c r="L113" s="140"/>
      <c r="M113" s="149" t="str">
        <f aca="false">IF(ISBLANK('condensé du référentiel'!G112),"",'condensé du référentiel'!G112)</f>
        <v/>
      </c>
      <c r="N113" s="150" t="str">
        <f aca="false">IF(ISBLANK('condensé du référentiel'!H112),"",'condensé du référentiel'!H112)</f>
        <v/>
      </c>
      <c r="O113" s="150" t="str">
        <f aca="false">IF(ISBLANK('condensé du référentiel'!I112),"",'condensé du référentiel'!I112)</f>
        <v/>
      </c>
      <c r="P113" s="150" t="str">
        <f aca="false">IF(ISBLANK('condensé du référentiel'!J112),"",'condensé du référentiel'!J112)</f>
        <v/>
      </c>
      <c r="Q113" s="150" t="str">
        <f aca="false">IF(ISBLANK('condensé du référentiel'!K112),"",'condensé du référentiel'!K112)</f>
        <v/>
      </c>
      <c r="R113" s="150" t="str">
        <f aca="false">IF(ISBLANK('condensé du référentiel'!L112),"",'condensé du référentiel'!L112)</f>
        <v/>
      </c>
      <c r="S113" s="150" t="str">
        <f aca="false">IF(ISBLANK('condensé du référentiel'!M112),"",'condensé du référentiel'!M112)</f>
        <v/>
      </c>
      <c r="T113" s="150" t="str">
        <f aca="false">IF(ISBLANK('condensé du référentiel'!N112),"",'condensé du référentiel'!N112)</f>
        <v/>
      </c>
      <c r="U113" s="150" t="str">
        <f aca="false">IF(ISBLANK('condensé du référentiel'!O112),"",'condensé du référentiel'!O112)</f>
        <v/>
      </c>
      <c r="V113" s="150" t="n">
        <f aca="false">IF(ISBLANK('condensé du référentiel'!P112),"",'condensé du référentiel'!P112)</f>
        <v>1</v>
      </c>
      <c r="W113" s="150" t="str">
        <f aca="false">IF(ISBLANK('condensé du référentiel'!Q112),"",'condensé du référentiel'!Q112)</f>
        <v/>
      </c>
      <c r="X113" s="150" t="str">
        <f aca="false">IF(ISBLANK('condensé du référentiel'!R112),"",'condensé du référentiel'!R112)</f>
        <v/>
      </c>
      <c r="Y113" s="150" t="str">
        <f aca="false">IF(ISBLANK('condensé du référentiel'!S112),"",'condensé du référentiel'!S112)</f>
        <v/>
      </c>
      <c r="Z113" s="150" t="str">
        <f aca="false">IF(ISBLANK('condensé du référentiel'!T112),"",'condensé du référentiel'!T112)</f>
        <v/>
      </c>
      <c r="AA113" s="150" t="str">
        <f aca="false">IF(ISBLANK('condensé du référentiel'!U112),"",'condensé du référentiel'!U112)</f>
        <v/>
      </c>
      <c r="AB113" s="150" t="str">
        <f aca="false">IF(ISBLANK('condensé du référentiel'!V112),"",'condensé du référentiel'!V112)</f>
        <v/>
      </c>
      <c r="AC113" s="150" t="str">
        <f aca="false">IF(ISBLANK('condensé du référentiel'!W112),"",'condensé du référentiel'!W112)</f>
        <v/>
      </c>
      <c r="AD113" s="150" t="str">
        <f aca="false">IF(ISBLANK('condensé du référentiel'!X112),"",'condensé du référentiel'!X112)</f>
        <v/>
      </c>
      <c r="AE113" s="150" t="str">
        <f aca="false">IF(ISBLANK('condensé du référentiel'!Y112),"",'condensé du référentiel'!Y112)</f>
        <v/>
      </c>
      <c r="AF113" s="151" t="str">
        <f aca="false">IF(ISBLANK('condensé du référentiel'!Z112),"",'condensé du référentiel'!Z112)</f>
        <v/>
      </c>
      <c r="AG113" s="167"/>
    </row>
    <row r="114" customFormat="false" ht="12.75" hidden="true" customHeight="false" outlineLevel="0" collapsed="false">
      <c r="A114" s="177" t="str">
        <f aca="false">IF(ISBLANK('condensé du référentiel'!B113),"",'condensé du référentiel'!B113)</f>
        <v>Suivi de réalisation et contrôle qualité</v>
      </c>
      <c r="B114" s="72" t="n">
        <f aca="false">IF(ISBLANK('condensé du référentiel'!C113),"",'condensé du référentiel'!C113)</f>
        <v>1</v>
      </c>
      <c r="C114" s="178" t="str">
        <f aca="false">IF(ISBLANK('condensé du référentiel'!D113),"",'condensé du référentiel'!D113)</f>
        <v>Contrôler la qualité et la quantité des matériels, des matériaux et des produits</v>
      </c>
      <c r="D114" s="179"/>
      <c r="E114" s="179"/>
      <c r="F114" s="179"/>
      <c r="G114" s="179"/>
      <c r="H114" s="180"/>
      <c r="I114" s="146" t="n">
        <v>1</v>
      </c>
      <c r="J114" s="173"/>
      <c r="K114" s="174"/>
      <c r="L114" s="140"/>
      <c r="M114" s="149" t="n">
        <f aca="false">IF(ISBLANK('condensé du référentiel'!G113),"",'condensé du référentiel'!G113)</f>
        <v>1</v>
      </c>
      <c r="N114" s="150" t="str">
        <f aca="false">IF(ISBLANK('condensé du référentiel'!H113),"",'condensé du référentiel'!H113)</f>
        <v/>
      </c>
      <c r="O114" s="150" t="str">
        <f aca="false">IF(ISBLANK('condensé du référentiel'!I113),"",'condensé du référentiel'!I113)</f>
        <v/>
      </c>
      <c r="P114" s="150" t="str">
        <f aca="false">IF(ISBLANK('condensé du référentiel'!J113),"",'condensé du référentiel'!J113)</f>
        <v/>
      </c>
      <c r="Q114" s="150" t="str">
        <f aca="false">IF(ISBLANK('condensé du référentiel'!K113),"",'condensé du référentiel'!K113)</f>
        <v/>
      </c>
      <c r="R114" s="150" t="str">
        <f aca="false">IF(ISBLANK('condensé du référentiel'!L113),"",'condensé du référentiel'!L113)</f>
        <v/>
      </c>
      <c r="S114" s="150" t="str">
        <f aca="false">IF(ISBLANK('condensé du référentiel'!M113),"",'condensé du référentiel'!M113)</f>
        <v/>
      </c>
      <c r="T114" s="150" t="str">
        <f aca="false">IF(ISBLANK('condensé du référentiel'!N113),"",'condensé du référentiel'!N113)</f>
        <v/>
      </c>
      <c r="U114" s="150" t="str">
        <f aca="false">IF(ISBLANK('condensé du référentiel'!O113),"",'condensé du référentiel'!O113)</f>
        <v/>
      </c>
      <c r="V114" s="150" t="str">
        <f aca="false">IF(ISBLANK('condensé du référentiel'!P113),"",'condensé du référentiel'!P113)</f>
        <v/>
      </c>
      <c r="W114" s="150" t="str">
        <f aca="false">IF(ISBLANK('condensé du référentiel'!Q113),"",'condensé du référentiel'!Q113)</f>
        <v/>
      </c>
      <c r="X114" s="150" t="str">
        <f aca="false">IF(ISBLANK('condensé du référentiel'!R113),"",'condensé du référentiel'!R113)</f>
        <v/>
      </c>
      <c r="Y114" s="150" t="str">
        <f aca="false">IF(ISBLANK('condensé du référentiel'!S113),"",'condensé du référentiel'!S113)</f>
        <v/>
      </c>
      <c r="Z114" s="150" t="str">
        <f aca="false">IF(ISBLANK('condensé du référentiel'!T113),"",'condensé du référentiel'!T113)</f>
        <v/>
      </c>
      <c r="AA114" s="150" t="str">
        <f aca="false">IF(ISBLANK('condensé du référentiel'!U113),"",'condensé du référentiel'!U113)</f>
        <v/>
      </c>
      <c r="AB114" s="150" t="str">
        <f aca="false">IF(ISBLANK('condensé du référentiel'!V113),"",'condensé du référentiel'!V113)</f>
        <v/>
      </c>
      <c r="AC114" s="150" t="str">
        <f aca="false">IF(ISBLANK('condensé du référentiel'!W113),"",'condensé du référentiel'!W113)</f>
        <v/>
      </c>
      <c r="AD114" s="150" t="str">
        <f aca="false">IF(ISBLANK('condensé du référentiel'!X113),"",'condensé du référentiel'!X113)</f>
        <v/>
      </c>
      <c r="AE114" s="150" t="str">
        <f aca="false">IF(ISBLANK('condensé du référentiel'!Y113),"",'condensé du référentiel'!Y113)</f>
        <v/>
      </c>
      <c r="AF114" s="151" t="str">
        <f aca="false">IF(ISBLANK('condensé du référentiel'!Z113),"",'condensé du référentiel'!Z113)</f>
        <v/>
      </c>
      <c r="AG114" s="167"/>
    </row>
    <row r="115" customFormat="false" ht="12.75" hidden="true" customHeight="false" outlineLevel="0" collapsed="false">
      <c r="A115" s="177"/>
      <c r="B115" s="75" t="n">
        <f aca="false">IF(ISBLANK('condensé du référentiel'!C114),"",'condensé du référentiel'!C114)</f>
        <v>2</v>
      </c>
      <c r="C115" s="181" t="str">
        <f aca="false">IF(ISBLANK('condensé du référentiel'!D114),"",'condensé du référentiel'!D114)</f>
        <v>Evaluer l’avancement des travaux et proposer des ajustements</v>
      </c>
      <c r="D115" s="182"/>
      <c r="E115" s="182"/>
      <c r="F115" s="182"/>
      <c r="G115" s="182"/>
      <c r="H115" s="183"/>
      <c r="I115" s="146" t="n">
        <v>1</v>
      </c>
      <c r="J115" s="173"/>
      <c r="K115" s="174"/>
      <c r="L115" s="140"/>
      <c r="M115" s="149" t="str">
        <f aca="false">IF(ISBLANK('condensé du référentiel'!G114),"",'condensé du référentiel'!G114)</f>
        <v/>
      </c>
      <c r="N115" s="150" t="str">
        <f aca="false">IF(ISBLANK('condensé du référentiel'!H114),"",'condensé du référentiel'!H114)</f>
        <v/>
      </c>
      <c r="O115" s="150" t="str">
        <f aca="false">IF(ISBLANK('condensé du référentiel'!I114),"",'condensé du référentiel'!I114)</f>
        <v/>
      </c>
      <c r="P115" s="150" t="str">
        <f aca="false">IF(ISBLANK('condensé du référentiel'!J114),"",'condensé du référentiel'!J114)</f>
        <v/>
      </c>
      <c r="Q115" s="150" t="n">
        <f aca="false">IF(ISBLANK('condensé du référentiel'!K114),"",'condensé du référentiel'!K114)</f>
        <v>1</v>
      </c>
      <c r="R115" s="150" t="str">
        <f aca="false">IF(ISBLANK('condensé du référentiel'!L114),"",'condensé du référentiel'!L114)</f>
        <v/>
      </c>
      <c r="S115" s="150" t="str">
        <f aca="false">IF(ISBLANK('condensé du référentiel'!M114),"",'condensé du référentiel'!M114)</f>
        <v/>
      </c>
      <c r="T115" s="150" t="str">
        <f aca="false">IF(ISBLANK('condensé du référentiel'!N114),"",'condensé du référentiel'!N114)</f>
        <v/>
      </c>
      <c r="U115" s="150" t="n">
        <f aca="false">IF(ISBLANK('condensé du référentiel'!O114),"",'condensé du référentiel'!O114)</f>
        <v>1</v>
      </c>
      <c r="V115" s="150" t="str">
        <f aca="false">IF(ISBLANK('condensé du référentiel'!P114),"",'condensé du référentiel'!P114)</f>
        <v/>
      </c>
      <c r="W115" s="150" t="str">
        <f aca="false">IF(ISBLANK('condensé du référentiel'!Q114),"",'condensé du référentiel'!Q114)</f>
        <v/>
      </c>
      <c r="X115" s="150" t="str">
        <f aca="false">IF(ISBLANK('condensé du référentiel'!R114),"",'condensé du référentiel'!R114)</f>
        <v/>
      </c>
      <c r="Y115" s="150" t="str">
        <f aca="false">IF(ISBLANK('condensé du référentiel'!S114),"",'condensé du référentiel'!S114)</f>
        <v/>
      </c>
      <c r="Z115" s="150" t="str">
        <f aca="false">IF(ISBLANK('condensé du référentiel'!T114),"",'condensé du référentiel'!T114)</f>
        <v/>
      </c>
      <c r="AA115" s="150" t="str">
        <f aca="false">IF(ISBLANK('condensé du référentiel'!U114),"",'condensé du référentiel'!U114)</f>
        <v/>
      </c>
      <c r="AB115" s="150" t="str">
        <f aca="false">IF(ISBLANK('condensé du référentiel'!V114),"",'condensé du référentiel'!V114)</f>
        <v/>
      </c>
      <c r="AC115" s="150" t="str">
        <f aca="false">IF(ISBLANK('condensé du référentiel'!W114),"",'condensé du référentiel'!W114)</f>
        <v/>
      </c>
      <c r="AD115" s="150" t="str">
        <f aca="false">IF(ISBLANK('condensé du référentiel'!X114),"",'condensé du référentiel'!X114)</f>
        <v/>
      </c>
      <c r="AE115" s="150" t="str">
        <f aca="false">IF(ISBLANK('condensé du référentiel'!Y114),"",'condensé du référentiel'!Y114)</f>
        <v/>
      </c>
      <c r="AF115" s="151" t="str">
        <f aca="false">IF(ISBLANK('condensé du référentiel'!Z114),"",'condensé du référentiel'!Z114)</f>
        <v/>
      </c>
      <c r="AG115" s="167"/>
    </row>
    <row r="116" customFormat="false" ht="12.75" hidden="true" customHeight="false" outlineLevel="0" collapsed="false">
      <c r="A116" s="177"/>
      <c r="B116" s="75" t="n">
        <f aca="false">IF(ISBLANK('condensé du référentiel'!C115),"",'condensé du référentiel'!C115)</f>
        <v>3</v>
      </c>
      <c r="C116" s="181" t="str">
        <f aca="false">IF(ISBLANK('condensé du référentiel'!D115),"",'condensé du référentiel'!D115)</f>
        <v>Renseigner les documents de suivi</v>
      </c>
      <c r="D116" s="182"/>
      <c r="E116" s="182"/>
      <c r="F116" s="182"/>
      <c r="G116" s="182"/>
      <c r="H116" s="183"/>
      <c r="I116" s="146" t="n">
        <v>1</v>
      </c>
      <c r="J116" s="173"/>
      <c r="K116" s="174"/>
      <c r="L116" s="140"/>
      <c r="M116" s="149" t="str">
        <f aca="false">IF(ISBLANK('condensé du référentiel'!G115),"",'condensé du référentiel'!G115)</f>
        <v/>
      </c>
      <c r="N116" s="150" t="str">
        <f aca="false">IF(ISBLANK('condensé du référentiel'!H115),"",'condensé du référentiel'!H115)</f>
        <v/>
      </c>
      <c r="O116" s="150" t="str">
        <f aca="false">IF(ISBLANK('condensé du référentiel'!I115),"",'condensé du référentiel'!I115)</f>
        <v/>
      </c>
      <c r="P116" s="150" t="str">
        <f aca="false">IF(ISBLANK('condensé du référentiel'!J115),"",'condensé du référentiel'!J115)</f>
        <v/>
      </c>
      <c r="Q116" s="150" t="n">
        <f aca="false">IF(ISBLANK('condensé du référentiel'!K115),"",'condensé du référentiel'!K115)</f>
        <v>1</v>
      </c>
      <c r="R116" s="150" t="str">
        <f aca="false">IF(ISBLANK('condensé du référentiel'!L115),"",'condensé du référentiel'!L115)</f>
        <v/>
      </c>
      <c r="S116" s="150" t="str">
        <f aca="false">IF(ISBLANK('condensé du référentiel'!M115),"",'condensé du référentiel'!M115)</f>
        <v/>
      </c>
      <c r="T116" s="150" t="str">
        <f aca="false">IF(ISBLANK('condensé du référentiel'!N115),"",'condensé du référentiel'!N115)</f>
        <v/>
      </c>
      <c r="U116" s="150" t="str">
        <f aca="false">IF(ISBLANK('condensé du référentiel'!O115),"",'condensé du référentiel'!O115)</f>
        <v/>
      </c>
      <c r="V116" s="150" t="str">
        <f aca="false">IF(ISBLANK('condensé du référentiel'!P115),"",'condensé du référentiel'!P115)</f>
        <v/>
      </c>
      <c r="W116" s="150" t="str">
        <f aca="false">IF(ISBLANK('condensé du référentiel'!Q115),"",'condensé du référentiel'!Q115)</f>
        <v/>
      </c>
      <c r="X116" s="150" t="str">
        <f aca="false">IF(ISBLANK('condensé du référentiel'!R115),"",'condensé du référentiel'!R115)</f>
        <v/>
      </c>
      <c r="Y116" s="150" t="str">
        <f aca="false">IF(ISBLANK('condensé du référentiel'!S115),"",'condensé du référentiel'!S115)</f>
        <v/>
      </c>
      <c r="Z116" s="150" t="str">
        <f aca="false">IF(ISBLANK('condensé du référentiel'!T115),"",'condensé du référentiel'!T115)</f>
        <v/>
      </c>
      <c r="AA116" s="150" t="str">
        <f aca="false">IF(ISBLANK('condensé du référentiel'!U115),"",'condensé du référentiel'!U115)</f>
        <v/>
      </c>
      <c r="AB116" s="150" t="str">
        <f aca="false">IF(ISBLANK('condensé du référentiel'!V115),"",'condensé du référentiel'!V115)</f>
        <v/>
      </c>
      <c r="AC116" s="150" t="str">
        <f aca="false">IF(ISBLANK('condensé du référentiel'!W115),"",'condensé du référentiel'!W115)</f>
        <v/>
      </c>
      <c r="AD116" s="150" t="str">
        <f aca="false">IF(ISBLANK('condensé du référentiel'!X115),"",'condensé du référentiel'!X115)</f>
        <v/>
      </c>
      <c r="AE116" s="150" t="str">
        <f aca="false">IF(ISBLANK('condensé du référentiel'!Y115),"",'condensé du référentiel'!Y115)</f>
        <v/>
      </c>
      <c r="AF116" s="151" t="str">
        <f aca="false">IF(ISBLANK('condensé du référentiel'!Z115),"",'condensé du référentiel'!Z115)</f>
        <v/>
      </c>
      <c r="AG116" s="167"/>
    </row>
    <row r="117" customFormat="false" ht="12.75" hidden="true" customHeight="false" outlineLevel="0" collapsed="false">
      <c r="A117" s="177"/>
      <c r="B117" s="75" t="n">
        <f aca="false">IF(ISBLANK('condensé du référentiel'!C116),"",'condensé du référentiel'!C116)</f>
        <v>4</v>
      </c>
      <c r="C117" s="181" t="str">
        <f aca="false">IF(ISBLANK('condensé du référentiel'!D116),"",'condensé du référentiel'!D116)</f>
        <v>Vérifier la conformité d’une réalisation finie</v>
      </c>
      <c r="D117" s="182"/>
      <c r="E117" s="182"/>
      <c r="F117" s="182"/>
      <c r="G117" s="182"/>
      <c r="H117" s="183"/>
      <c r="I117" s="146" t="n">
        <v>1</v>
      </c>
      <c r="J117" s="173"/>
      <c r="K117" s="174"/>
      <c r="L117" s="140"/>
      <c r="M117" s="149" t="str">
        <f aca="false">IF(ISBLANK('condensé du référentiel'!G116),"",'condensé du référentiel'!G116)</f>
        <v/>
      </c>
      <c r="N117" s="150" t="str">
        <f aca="false">IF(ISBLANK('condensé du référentiel'!H116),"",'condensé du référentiel'!H116)</f>
        <v/>
      </c>
      <c r="O117" s="150" t="n">
        <f aca="false">IF(ISBLANK('condensé du référentiel'!I116),"",'condensé du référentiel'!I116)</f>
        <v>1</v>
      </c>
      <c r="P117" s="150" t="str">
        <f aca="false">IF(ISBLANK('condensé du référentiel'!J116),"",'condensé du référentiel'!J116)</f>
        <v/>
      </c>
      <c r="Q117" s="150" t="str">
        <f aca="false">IF(ISBLANK('condensé du référentiel'!K116),"",'condensé du référentiel'!K116)</f>
        <v/>
      </c>
      <c r="R117" s="150" t="n">
        <f aca="false">IF(ISBLANK('condensé du référentiel'!L116),"",'condensé du référentiel'!L116)</f>
        <v>1</v>
      </c>
      <c r="S117" s="150" t="str">
        <f aca="false">IF(ISBLANK('condensé du référentiel'!M116),"",'condensé du référentiel'!M116)</f>
        <v/>
      </c>
      <c r="T117" s="150" t="str">
        <f aca="false">IF(ISBLANK('condensé du référentiel'!N116),"",'condensé du référentiel'!N116)</f>
        <v/>
      </c>
      <c r="U117" s="150" t="str">
        <f aca="false">IF(ISBLANK('condensé du référentiel'!O116),"",'condensé du référentiel'!O116)</f>
        <v/>
      </c>
      <c r="V117" s="150" t="n">
        <f aca="false">IF(ISBLANK('condensé du référentiel'!P116),"",'condensé du référentiel'!P116)</f>
        <v>1</v>
      </c>
      <c r="W117" s="150" t="str">
        <f aca="false">IF(ISBLANK('condensé du référentiel'!Q116),"",'condensé du référentiel'!Q116)</f>
        <v/>
      </c>
      <c r="X117" s="150" t="str">
        <f aca="false">IF(ISBLANK('condensé du référentiel'!R116),"",'condensé du référentiel'!R116)</f>
        <v/>
      </c>
      <c r="Y117" s="150" t="str">
        <f aca="false">IF(ISBLANK('condensé du référentiel'!S116),"",'condensé du référentiel'!S116)</f>
        <v/>
      </c>
      <c r="Z117" s="150" t="str">
        <f aca="false">IF(ISBLANK('condensé du référentiel'!T116),"",'condensé du référentiel'!T116)</f>
        <v/>
      </c>
      <c r="AA117" s="150" t="str">
        <f aca="false">IF(ISBLANK('condensé du référentiel'!U116),"",'condensé du référentiel'!U116)</f>
        <v/>
      </c>
      <c r="AB117" s="150" t="str">
        <f aca="false">IF(ISBLANK('condensé du référentiel'!V116),"",'condensé du référentiel'!V116)</f>
        <v/>
      </c>
      <c r="AC117" s="150" t="str">
        <f aca="false">IF(ISBLANK('condensé du référentiel'!W116),"",'condensé du référentiel'!W116)</f>
        <v/>
      </c>
      <c r="AD117" s="150" t="str">
        <f aca="false">IF(ISBLANK('condensé du référentiel'!X116),"",'condensé du référentiel'!X116)</f>
        <v/>
      </c>
      <c r="AE117" s="150" t="str">
        <f aca="false">IF(ISBLANK('condensé du référentiel'!Y116),"",'condensé du référentiel'!Y116)</f>
        <v/>
      </c>
      <c r="AF117" s="151" t="str">
        <f aca="false">IF(ISBLANK('condensé du référentiel'!Z116),"",'condensé du référentiel'!Z116)</f>
        <v/>
      </c>
      <c r="AG117" s="167"/>
    </row>
    <row r="118" customFormat="false" ht="13.5" hidden="false" customHeight="false" outlineLevel="0" collapsed="false">
      <c r="A118" s="177"/>
      <c r="B118" s="184" t="n">
        <f aca="false">IF(ISBLANK('condensé du référentiel'!C117),"",'condensé du référentiel'!C117)</f>
        <v>5</v>
      </c>
      <c r="C118" s="185" t="str">
        <f aca="false">IF(ISBLANK('condensé du référentiel'!D117),"",'condensé du référentiel'!D117)</f>
        <v>Participer aux réunions de chantier</v>
      </c>
      <c r="D118" s="186"/>
      <c r="E118" s="186"/>
      <c r="F118" s="186"/>
      <c r="G118" s="186"/>
      <c r="H118" s="187"/>
      <c r="I118" s="146" t="n">
        <v>1</v>
      </c>
      <c r="J118" s="173"/>
      <c r="K118" s="174"/>
      <c r="L118" s="140"/>
      <c r="M118" s="149" t="str">
        <f aca="false">IF(ISBLANK('condensé du référentiel'!G117),"",'condensé du référentiel'!G117)</f>
        <v/>
      </c>
      <c r="N118" s="150" t="n">
        <f aca="false">IF(ISBLANK('condensé du référentiel'!H117),"",'condensé du référentiel'!H117)</f>
        <v>1</v>
      </c>
      <c r="O118" s="150" t="str">
        <f aca="false">IF(ISBLANK('condensé du référentiel'!I117),"",'condensé du référentiel'!I117)</f>
        <v/>
      </c>
      <c r="P118" s="150" t="str">
        <f aca="false">IF(ISBLANK('condensé du référentiel'!J117),"",'condensé du référentiel'!J117)</f>
        <v/>
      </c>
      <c r="Q118" s="150" t="str">
        <f aca="false">IF(ISBLANK('condensé du référentiel'!K117),"",'condensé du référentiel'!K117)</f>
        <v/>
      </c>
      <c r="R118" s="150" t="str">
        <f aca="false">IF(ISBLANK('condensé du référentiel'!L117),"",'condensé du référentiel'!L117)</f>
        <v/>
      </c>
      <c r="S118" s="150" t="str">
        <f aca="false">IF(ISBLANK('condensé du référentiel'!M117),"",'condensé du référentiel'!M117)</f>
        <v/>
      </c>
      <c r="T118" s="150" t="n">
        <f aca="false">IF(ISBLANK('condensé du référentiel'!N117),"",'condensé du référentiel'!N117)</f>
        <v>1</v>
      </c>
      <c r="U118" s="150" t="str">
        <f aca="false">IF(ISBLANK('condensé du référentiel'!O117),"",'condensé du référentiel'!O117)</f>
        <v/>
      </c>
      <c r="V118" s="150" t="str">
        <f aca="false">IF(ISBLANK('condensé du référentiel'!P117),"",'condensé du référentiel'!P117)</f>
        <v/>
      </c>
      <c r="W118" s="150" t="str">
        <f aca="false">IF(ISBLANK('condensé du référentiel'!Q117),"",'condensé du référentiel'!Q117)</f>
        <v/>
      </c>
      <c r="X118" s="150" t="str">
        <f aca="false">IF(ISBLANK('condensé du référentiel'!R117),"",'condensé du référentiel'!R117)</f>
        <v/>
      </c>
      <c r="Y118" s="150" t="str">
        <f aca="false">IF(ISBLANK('condensé du référentiel'!S117),"",'condensé du référentiel'!S117)</f>
        <v/>
      </c>
      <c r="Z118" s="150" t="str">
        <f aca="false">IF(ISBLANK('condensé du référentiel'!T117),"",'condensé du référentiel'!T117)</f>
        <v/>
      </c>
      <c r="AA118" s="150" t="str">
        <f aca="false">IF(ISBLANK('condensé du référentiel'!U117),"",'condensé du référentiel'!U117)</f>
        <v/>
      </c>
      <c r="AB118" s="150" t="str">
        <f aca="false">IF(ISBLANK('condensé du référentiel'!V117),"",'condensé du référentiel'!V117)</f>
        <v/>
      </c>
      <c r="AC118" s="150" t="str">
        <f aca="false">IF(ISBLANK('condensé du référentiel'!W117),"",'condensé du référentiel'!W117)</f>
        <v/>
      </c>
      <c r="AD118" s="150" t="str">
        <f aca="false">IF(ISBLANK('condensé du référentiel'!X117),"",'condensé du référentiel'!X117)</f>
        <v/>
      </c>
      <c r="AE118" s="150" t="str">
        <f aca="false">IF(ISBLANK('condensé du référentiel'!Y117),"",'condensé du référentiel'!Y117)</f>
        <v/>
      </c>
      <c r="AF118" s="151" t="str">
        <f aca="false">IF(ISBLANK('condensé du référentiel'!Z117),"",'condensé du référentiel'!Z117)</f>
        <v/>
      </c>
      <c r="AG118" s="167"/>
    </row>
    <row r="119" customFormat="false" ht="12.75" hidden="true" customHeight="false" outlineLevel="0" collapsed="false">
      <c r="A119" s="177" t="str">
        <f aca="false">IF(ISBLANK('condensé du référentiel'!B118),"",'condensé du référentiel'!B118)</f>
        <v>Maintenance des matériels et des ouvrages ou des installations existantes</v>
      </c>
      <c r="B119" s="72" t="n">
        <f aca="false">IF(ISBLANK('condensé du référentiel'!C118),"",'condensé du référentiel'!C118)</f>
        <v>1</v>
      </c>
      <c r="C119" s="178" t="str">
        <f aca="false">IF(ISBLANK('condensé du référentiel'!D118),"",'condensé du référentiel'!D118)</f>
        <v>Effectuer la maintenance de 1er niveau des machines fixes, portatives et des outillages</v>
      </c>
      <c r="D119" s="179"/>
      <c r="E119" s="179"/>
      <c r="F119" s="179"/>
      <c r="G119" s="179"/>
      <c r="H119" s="180"/>
      <c r="I119" s="146" t="n">
        <v>1</v>
      </c>
      <c r="J119" s="173"/>
      <c r="K119" s="174"/>
      <c r="L119" s="140"/>
      <c r="M119" s="149" t="str">
        <f aca="false">IF(ISBLANK('condensé du référentiel'!G118),"",'condensé du référentiel'!G118)</f>
        <v/>
      </c>
      <c r="N119" s="150" t="str">
        <f aca="false">IF(ISBLANK('condensé du référentiel'!H118),"",'condensé du référentiel'!H118)</f>
        <v/>
      </c>
      <c r="O119" s="150" t="str">
        <f aca="false">IF(ISBLANK('condensé du référentiel'!I118),"",'condensé du référentiel'!I118)</f>
        <v/>
      </c>
      <c r="P119" s="150" t="str">
        <f aca="false">IF(ISBLANK('condensé du référentiel'!J118),"",'condensé du référentiel'!J118)</f>
        <v/>
      </c>
      <c r="Q119" s="150" t="n">
        <f aca="false">IF(ISBLANK('condensé du référentiel'!K118),"",'condensé du référentiel'!K118)</f>
        <v>1</v>
      </c>
      <c r="R119" s="150" t="str">
        <f aca="false">IF(ISBLANK('condensé du référentiel'!L118),"",'condensé du référentiel'!L118)</f>
        <v/>
      </c>
      <c r="S119" s="150" t="str">
        <f aca="false">IF(ISBLANK('condensé du référentiel'!M118),"",'condensé du référentiel'!M118)</f>
        <v/>
      </c>
      <c r="T119" s="150" t="str">
        <f aca="false">IF(ISBLANK('condensé du référentiel'!N118),"",'condensé du référentiel'!N118)</f>
        <v/>
      </c>
      <c r="U119" s="150" t="n">
        <f aca="false">IF(ISBLANK('condensé du référentiel'!O118),"",'condensé du référentiel'!O118)</f>
        <v>1</v>
      </c>
      <c r="V119" s="150" t="str">
        <f aca="false">IF(ISBLANK('condensé du référentiel'!P118),"",'condensé du référentiel'!P118)</f>
        <v/>
      </c>
      <c r="W119" s="150" t="n">
        <f aca="false">IF(ISBLANK('condensé du référentiel'!Q118),"",'condensé du référentiel'!Q118)</f>
        <v>1</v>
      </c>
      <c r="X119" s="150" t="str">
        <f aca="false">IF(ISBLANK('condensé du référentiel'!R118),"",'condensé du référentiel'!R118)</f>
        <v/>
      </c>
      <c r="Y119" s="150" t="str">
        <f aca="false">IF(ISBLANK('condensé du référentiel'!S118),"",'condensé du référentiel'!S118)</f>
        <v/>
      </c>
      <c r="Z119" s="150" t="str">
        <f aca="false">IF(ISBLANK('condensé du référentiel'!T118),"",'condensé du référentiel'!T118)</f>
        <v/>
      </c>
      <c r="AA119" s="150" t="str">
        <f aca="false">IF(ISBLANK('condensé du référentiel'!U118),"",'condensé du référentiel'!U118)</f>
        <v/>
      </c>
      <c r="AB119" s="150" t="str">
        <f aca="false">IF(ISBLANK('condensé du référentiel'!V118),"",'condensé du référentiel'!V118)</f>
        <v/>
      </c>
      <c r="AC119" s="150" t="str">
        <f aca="false">IF(ISBLANK('condensé du référentiel'!W118),"",'condensé du référentiel'!W118)</f>
        <v/>
      </c>
      <c r="AD119" s="150" t="str">
        <f aca="false">IF(ISBLANK('condensé du référentiel'!X118),"",'condensé du référentiel'!X118)</f>
        <v/>
      </c>
      <c r="AE119" s="150" t="str">
        <f aca="false">IF(ISBLANK('condensé du référentiel'!Y118),"",'condensé du référentiel'!Y118)</f>
        <v/>
      </c>
      <c r="AF119" s="151" t="str">
        <f aca="false">IF(ISBLANK('condensé du référentiel'!Z118),"",'condensé du référentiel'!Z118)</f>
        <v/>
      </c>
      <c r="AG119" s="167"/>
    </row>
    <row r="120" customFormat="false" ht="12.75" hidden="true" customHeight="false" outlineLevel="0" collapsed="false">
      <c r="A120" s="177"/>
      <c r="B120" s="75" t="n">
        <f aca="false">IF(ISBLANK('condensé du référentiel'!C119),"",'condensé du référentiel'!C119)</f>
        <v>2</v>
      </c>
      <c r="C120" s="181" t="str">
        <f aca="false">IF(ISBLANK('condensé du référentiel'!D119),"",'condensé du référentiel'!D119)</f>
        <v>Identifier un dysfonctionnement et participer à la recherche de solutions correctives</v>
      </c>
      <c r="D120" s="182"/>
      <c r="E120" s="182"/>
      <c r="F120" s="182"/>
      <c r="G120" s="182"/>
      <c r="H120" s="183"/>
      <c r="I120" s="146" t="n">
        <v>1</v>
      </c>
      <c r="J120" s="173"/>
      <c r="K120" s="174"/>
      <c r="L120" s="140"/>
      <c r="M120" s="149" t="str">
        <f aca="false">IF(ISBLANK('condensé du référentiel'!G119),"",'condensé du référentiel'!G119)</f>
        <v/>
      </c>
      <c r="N120" s="150" t="str">
        <f aca="false">IF(ISBLANK('condensé du référentiel'!H119),"",'condensé du référentiel'!H119)</f>
        <v/>
      </c>
      <c r="O120" s="150" t="str">
        <f aca="false">IF(ISBLANK('condensé du référentiel'!I119),"",'condensé du référentiel'!I119)</f>
        <v/>
      </c>
      <c r="P120" s="150" t="str">
        <f aca="false">IF(ISBLANK('condensé du référentiel'!J119),"",'condensé du référentiel'!J119)</f>
        <v/>
      </c>
      <c r="Q120" s="150" t="str">
        <f aca="false">IF(ISBLANK('condensé du référentiel'!K119),"",'condensé du référentiel'!K119)</f>
        <v/>
      </c>
      <c r="R120" s="150" t="str">
        <f aca="false">IF(ISBLANK('condensé du référentiel'!L119),"",'condensé du référentiel'!L119)</f>
        <v/>
      </c>
      <c r="S120" s="150" t="str">
        <f aca="false">IF(ISBLANK('condensé du référentiel'!M119),"",'condensé du référentiel'!M119)</f>
        <v/>
      </c>
      <c r="T120" s="150" t="str">
        <f aca="false">IF(ISBLANK('condensé du référentiel'!N119),"",'condensé du référentiel'!N119)</f>
        <v/>
      </c>
      <c r="U120" s="150" t="str">
        <f aca="false">IF(ISBLANK('condensé du référentiel'!O119),"",'condensé du référentiel'!O119)</f>
        <v/>
      </c>
      <c r="V120" s="150" t="str">
        <f aca="false">IF(ISBLANK('condensé du référentiel'!P119),"",'condensé du référentiel'!P119)</f>
        <v/>
      </c>
      <c r="W120" s="150" t="n">
        <f aca="false">IF(ISBLANK('condensé du référentiel'!Q119),"",'condensé du référentiel'!Q119)</f>
        <v>1</v>
      </c>
      <c r="X120" s="150" t="str">
        <f aca="false">IF(ISBLANK('condensé du référentiel'!R119),"",'condensé du référentiel'!R119)</f>
        <v/>
      </c>
      <c r="Y120" s="150" t="str">
        <f aca="false">IF(ISBLANK('condensé du référentiel'!S119),"",'condensé du référentiel'!S119)</f>
        <v/>
      </c>
      <c r="Z120" s="150" t="str">
        <f aca="false">IF(ISBLANK('condensé du référentiel'!T119),"",'condensé du référentiel'!T119)</f>
        <v/>
      </c>
      <c r="AA120" s="150" t="str">
        <f aca="false">IF(ISBLANK('condensé du référentiel'!U119),"",'condensé du référentiel'!U119)</f>
        <v/>
      </c>
      <c r="AB120" s="150" t="str">
        <f aca="false">IF(ISBLANK('condensé du référentiel'!V119),"",'condensé du référentiel'!V119)</f>
        <v/>
      </c>
      <c r="AC120" s="150" t="str">
        <f aca="false">IF(ISBLANK('condensé du référentiel'!W119),"",'condensé du référentiel'!W119)</f>
        <v/>
      </c>
      <c r="AD120" s="150" t="str">
        <f aca="false">IF(ISBLANK('condensé du référentiel'!X119),"",'condensé du référentiel'!X119)</f>
        <v/>
      </c>
      <c r="AE120" s="150" t="str">
        <f aca="false">IF(ISBLANK('condensé du référentiel'!Y119),"",'condensé du référentiel'!Y119)</f>
        <v/>
      </c>
      <c r="AF120" s="151" t="str">
        <f aca="false">IF(ISBLANK('condensé du référentiel'!Z119),"",'condensé du référentiel'!Z119)</f>
        <v/>
      </c>
      <c r="AG120" s="167"/>
    </row>
    <row r="121" customFormat="false" ht="12.75" hidden="true" customHeight="false" outlineLevel="0" collapsed="false">
      <c r="A121" s="177"/>
      <c r="B121" s="75" t="n">
        <f aca="false">IF(ISBLANK('condensé du référentiel'!C120),"",'condensé du référentiel'!C120)</f>
        <v>3</v>
      </c>
      <c r="C121" s="181" t="str">
        <f aca="false">IF(ISBLANK('condensé du référentiel'!D120),"",'condensé du référentiel'!D120)</f>
        <v>Vérifier et maintenir en bon état l’aire de travail, en atelier et sur chantier </v>
      </c>
      <c r="D121" s="182"/>
      <c r="E121" s="182"/>
      <c r="F121" s="182"/>
      <c r="G121" s="182"/>
      <c r="H121" s="183"/>
      <c r="I121" s="146" t="n">
        <v>1</v>
      </c>
      <c r="J121" s="173"/>
      <c r="K121" s="174"/>
      <c r="L121" s="140"/>
      <c r="M121" s="149" t="str">
        <f aca="false">IF(ISBLANK('condensé du référentiel'!G120),"",'condensé du référentiel'!G120)</f>
        <v/>
      </c>
      <c r="N121" s="150" t="str">
        <f aca="false">IF(ISBLANK('condensé du référentiel'!H120),"",'condensé du référentiel'!H120)</f>
        <v/>
      </c>
      <c r="O121" s="150" t="str">
        <f aca="false">IF(ISBLANK('condensé du référentiel'!I120),"",'condensé du référentiel'!I120)</f>
        <v/>
      </c>
      <c r="P121" s="150" t="str">
        <f aca="false">IF(ISBLANK('condensé du référentiel'!J120),"",'condensé du référentiel'!J120)</f>
        <v/>
      </c>
      <c r="Q121" s="150" t="n">
        <f aca="false">IF(ISBLANK('condensé du référentiel'!K120),"",'condensé du référentiel'!K120)</f>
        <v>1</v>
      </c>
      <c r="R121" s="150" t="str">
        <f aca="false">IF(ISBLANK('condensé du référentiel'!L120),"",'condensé du référentiel'!L120)</f>
        <v/>
      </c>
      <c r="S121" s="150" t="str">
        <f aca="false">IF(ISBLANK('condensé du référentiel'!M120),"",'condensé du référentiel'!M120)</f>
        <v/>
      </c>
      <c r="T121" s="150" t="str">
        <f aca="false">IF(ISBLANK('condensé du référentiel'!N120),"",'condensé du référentiel'!N120)</f>
        <v/>
      </c>
      <c r="U121" s="150" t="n">
        <f aca="false">IF(ISBLANK('condensé du référentiel'!O120),"",'condensé du référentiel'!O120)</f>
        <v>1</v>
      </c>
      <c r="V121" s="150" t="str">
        <f aca="false">IF(ISBLANK('condensé du référentiel'!P120),"",'condensé du référentiel'!P120)</f>
        <v/>
      </c>
      <c r="W121" s="150" t="n">
        <f aca="false">IF(ISBLANK('condensé du référentiel'!Q120),"",'condensé du référentiel'!Q120)</f>
        <v>1</v>
      </c>
      <c r="X121" s="150" t="str">
        <f aca="false">IF(ISBLANK('condensé du référentiel'!R120),"",'condensé du référentiel'!R120)</f>
        <v/>
      </c>
      <c r="Y121" s="150" t="str">
        <f aca="false">IF(ISBLANK('condensé du référentiel'!S120),"",'condensé du référentiel'!S120)</f>
        <v/>
      </c>
      <c r="Z121" s="150" t="str">
        <f aca="false">IF(ISBLANK('condensé du référentiel'!T120),"",'condensé du référentiel'!T120)</f>
        <v/>
      </c>
      <c r="AA121" s="150" t="str">
        <f aca="false">IF(ISBLANK('condensé du référentiel'!U120),"",'condensé du référentiel'!U120)</f>
        <v/>
      </c>
      <c r="AB121" s="150" t="str">
        <f aca="false">IF(ISBLANK('condensé du référentiel'!V120),"",'condensé du référentiel'!V120)</f>
        <v/>
      </c>
      <c r="AC121" s="150" t="str">
        <f aca="false">IF(ISBLANK('condensé du référentiel'!W120),"",'condensé du référentiel'!W120)</f>
        <v/>
      </c>
      <c r="AD121" s="150" t="str">
        <f aca="false">IF(ISBLANK('condensé du référentiel'!X120),"",'condensé du référentiel'!X120)</f>
        <v/>
      </c>
      <c r="AE121" s="150" t="str">
        <f aca="false">IF(ISBLANK('condensé du référentiel'!Y120),"",'condensé du référentiel'!Y120)</f>
        <v/>
      </c>
      <c r="AF121" s="151" t="str">
        <f aca="false">IF(ISBLANK('condensé du référentiel'!Z120),"",'condensé du référentiel'!Z120)</f>
        <v/>
      </c>
      <c r="AG121" s="167"/>
    </row>
    <row r="122" customFormat="false" ht="12.75" hidden="true" customHeight="false" outlineLevel="0" collapsed="false">
      <c r="A122" s="177"/>
      <c r="B122" s="75" t="n">
        <f aca="false">IF(ISBLANK('condensé du référentiel'!C121),"",'condensé du référentiel'!C121)</f>
        <v>4</v>
      </c>
      <c r="C122" s="181" t="str">
        <f aca="false">IF(ISBLANK('condensé du référentiel'!D121),"",'condensé du référentiel'!D121)</f>
        <v>Assurer l’entretien, la maintenance d’un ouvrage ou d’une installation </v>
      </c>
      <c r="D122" s="182"/>
      <c r="E122" s="182"/>
      <c r="F122" s="182"/>
      <c r="G122" s="182"/>
      <c r="H122" s="183"/>
      <c r="I122" s="146" t="n">
        <v>1</v>
      </c>
      <c r="J122" s="173"/>
      <c r="K122" s="174"/>
      <c r="L122" s="140"/>
      <c r="M122" s="149" t="str">
        <f aca="false">IF(ISBLANK('condensé du référentiel'!G121),"",'condensé du référentiel'!G121)</f>
        <v/>
      </c>
      <c r="N122" s="150" t="str">
        <f aca="false">IF(ISBLANK('condensé du référentiel'!H121),"",'condensé du référentiel'!H121)</f>
        <v/>
      </c>
      <c r="O122" s="150" t="str">
        <f aca="false">IF(ISBLANK('condensé du référentiel'!I121),"",'condensé du référentiel'!I121)</f>
        <v/>
      </c>
      <c r="P122" s="150" t="str">
        <f aca="false">IF(ISBLANK('condensé du référentiel'!J121),"",'condensé du référentiel'!J121)</f>
        <v/>
      </c>
      <c r="Q122" s="150" t="str">
        <f aca="false">IF(ISBLANK('condensé du référentiel'!K121),"",'condensé du référentiel'!K121)</f>
        <v/>
      </c>
      <c r="R122" s="150" t="str">
        <f aca="false">IF(ISBLANK('condensé du référentiel'!L121),"",'condensé du référentiel'!L121)</f>
        <v/>
      </c>
      <c r="S122" s="150" t="str">
        <f aca="false">IF(ISBLANK('condensé du référentiel'!M121),"",'condensé du référentiel'!M121)</f>
        <v/>
      </c>
      <c r="T122" s="150" t="str">
        <f aca="false">IF(ISBLANK('condensé du référentiel'!N121),"",'condensé du référentiel'!N121)</f>
        <v/>
      </c>
      <c r="U122" s="150" t="str">
        <f aca="false">IF(ISBLANK('condensé du référentiel'!O121),"",'condensé du référentiel'!O121)</f>
        <v/>
      </c>
      <c r="V122" s="150" t="str">
        <f aca="false">IF(ISBLANK('condensé du référentiel'!P121),"",'condensé du référentiel'!P121)</f>
        <v/>
      </c>
      <c r="W122" s="150" t="str">
        <f aca="false">IF(ISBLANK('condensé du référentiel'!Q121),"",'condensé du référentiel'!Q121)</f>
        <v/>
      </c>
      <c r="X122" s="150" t="n">
        <f aca="false">IF(ISBLANK('condensé du référentiel'!R121),"",'condensé du référentiel'!R121)</f>
        <v>1</v>
      </c>
      <c r="Y122" s="150" t="str">
        <f aca="false">IF(ISBLANK('condensé du référentiel'!S121),"",'condensé du référentiel'!S121)</f>
        <v/>
      </c>
      <c r="Z122" s="150" t="str">
        <f aca="false">IF(ISBLANK('condensé du référentiel'!T121),"",'condensé du référentiel'!T121)</f>
        <v/>
      </c>
      <c r="AA122" s="150" t="str">
        <f aca="false">IF(ISBLANK('condensé du référentiel'!U121),"",'condensé du référentiel'!U121)</f>
        <v/>
      </c>
      <c r="AB122" s="150" t="str">
        <f aca="false">IF(ISBLANK('condensé du référentiel'!V121),"",'condensé du référentiel'!V121)</f>
        <v/>
      </c>
      <c r="AC122" s="150" t="str">
        <f aca="false">IF(ISBLANK('condensé du référentiel'!W121),"",'condensé du référentiel'!W121)</f>
        <v/>
      </c>
      <c r="AD122" s="150" t="str">
        <f aca="false">IF(ISBLANK('condensé du référentiel'!X121),"",'condensé du référentiel'!X121)</f>
        <v/>
      </c>
      <c r="AE122" s="150" t="str">
        <f aca="false">IF(ISBLANK('condensé du référentiel'!Y121),"",'condensé du référentiel'!Y121)</f>
        <v/>
      </c>
      <c r="AF122" s="151" t="str">
        <f aca="false">IF(ISBLANK('condensé du référentiel'!Z121),"",'condensé du référentiel'!Z121)</f>
        <v/>
      </c>
      <c r="AG122" s="167"/>
    </row>
    <row r="123" customFormat="false" ht="13.5" hidden="true" customHeight="false" outlineLevel="0" collapsed="false">
      <c r="A123" s="177"/>
      <c r="B123" s="184" t="n">
        <f aca="false">IF(ISBLANK('condensé du référentiel'!C122),"",'condensé du référentiel'!C122)</f>
        <v>5</v>
      </c>
      <c r="C123" s="185" t="str">
        <f aca="false">IF(ISBLANK('condensé du référentiel'!D122),"",'condensé du référentiel'!D122)</f>
        <v>Proposer des améliorations et réparer l’ouvrage</v>
      </c>
      <c r="D123" s="186"/>
      <c r="E123" s="186"/>
      <c r="F123" s="186"/>
      <c r="G123" s="186"/>
      <c r="H123" s="187"/>
      <c r="I123" s="146" t="n">
        <v>1</v>
      </c>
      <c r="J123" s="173"/>
      <c r="K123" s="174"/>
      <c r="L123" s="140"/>
      <c r="M123" s="149" t="str">
        <f aca="false">IF(ISBLANK('condensé du référentiel'!G122),"",'condensé du référentiel'!G122)</f>
        <v/>
      </c>
      <c r="N123" s="150" t="str">
        <f aca="false">IF(ISBLANK('condensé du référentiel'!H122),"",'condensé du référentiel'!H122)</f>
        <v/>
      </c>
      <c r="O123" s="150" t="str">
        <f aca="false">IF(ISBLANK('condensé du référentiel'!I122),"",'condensé du référentiel'!I122)</f>
        <v/>
      </c>
      <c r="P123" s="150" t="str">
        <f aca="false">IF(ISBLANK('condensé du référentiel'!J122),"",'condensé du référentiel'!J122)</f>
        <v/>
      </c>
      <c r="Q123" s="150" t="str">
        <f aca="false">IF(ISBLANK('condensé du référentiel'!K122),"",'condensé du référentiel'!K122)</f>
        <v/>
      </c>
      <c r="R123" s="150" t="str">
        <f aca="false">IF(ISBLANK('condensé du référentiel'!L122),"",'condensé du référentiel'!L122)</f>
        <v/>
      </c>
      <c r="S123" s="150" t="str">
        <f aca="false">IF(ISBLANK('condensé du référentiel'!M122),"",'condensé du référentiel'!M122)</f>
        <v/>
      </c>
      <c r="T123" s="150" t="str">
        <f aca="false">IF(ISBLANK('condensé du référentiel'!N122),"",'condensé du référentiel'!N122)</f>
        <v/>
      </c>
      <c r="U123" s="150" t="str">
        <f aca="false">IF(ISBLANK('condensé du référentiel'!O122),"",'condensé du référentiel'!O122)</f>
        <v/>
      </c>
      <c r="V123" s="150" t="str">
        <f aca="false">IF(ISBLANK('condensé du référentiel'!P122),"",'condensé du référentiel'!P122)</f>
        <v/>
      </c>
      <c r="W123" s="150" t="str">
        <f aca="false">IF(ISBLANK('condensé du référentiel'!Q122),"",'condensé du référentiel'!Q122)</f>
        <v/>
      </c>
      <c r="X123" s="150" t="n">
        <f aca="false">IF(ISBLANK('condensé du référentiel'!R122),"",'condensé du référentiel'!R122)</f>
        <v>1</v>
      </c>
      <c r="Y123" s="150" t="str">
        <f aca="false">IF(ISBLANK('condensé du référentiel'!S122),"",'condensé du référentiel'!S122)</f>
        <v/>
      </c>
      <c r="Z123" s="150" t="str">
        <f aca="false">IF(ISBLANK('condensé du référentiel'!T122),"",'condensé du référentiel'!T122)</f>
        <v/>
      </c>
      <c r="AA123" s="150" t="str">
        <f aca="false">IF(ISBLANK('condensé du référentiel'!U122),"",'condensé du référentiel'!U122)</f>
        <v/>
      </c>
      <c r="AB123" s="150" t="str">
        <f aca="false">IF(ISBLANK('condensé du référentiel'!V122),"",'condensé du référentiel'!V122)</f>
        <v/>
      </c>
      <c r="AC123" s="150" t="str">
        <f aca="false">IF(ISBLANK('condensé du référentiel'!W122),"",'condensé du référentiel'!W122)</f>
        <v/>
      </c>
      <c r="AD123" s="150" t="str">
        <f aca="false">IF(ISBLANK('condensé du référentiel'!X122),"",'condensé du référentiel'!X122)</f>
        <v/>
      </c>
      <c r="AE123" s="150" t="str">
        <f aca="false">IF(ISBLANK('condensé du référentiel'!Y122),"",'condensé du référentiel'!Y122)</f>
        <v/>
      </c>
      <c r="AF123" s="151" t="str">
        <f aca="false">IF(ISBLANK('condensé du référentiel'!Z122),"",'condensé du référentiel'!Z122)</f>
        <v/>
      </c>
      <c r="AG123" s="167"/>
    </row>
    <row r="124" customFormat="false" ht="12.75" hidden="false" customHeight="false" outlineLevel="0" collapsed="false">
      <c r="A124" s="188" t="str">
        <f aca="false">IF(ISBLANK('condensé du référentiel'!B123),"",'condensé du référentiel'!B123)</f>
        <v>Communication</v>
      </c>
      <c r="B124" s="189" t="n">
        <f aca="false">IF(ISBLANK('condensé du référentiel'!C123),"",'condensé du référentiel'!C123)</f>
        <v>1</v>
      </c>
      <c r="C124" s="190" t="str">
        <f aca="false">IF(ISBLANK('condensé du référentiel'!D123),"",'condensé du référentiel'!D123)</f>
        <v>Rendre compte de son travail, des informations et des observations</v>
      </c>
      <c r="D124" s="191"/>
      <c r="E124" s="191"/>
      <c r="F124" s="191"/>
      <c r="G124" s="191"/>
      <c r="H124" s="192"/>
      <c r="I124" s="146" t="n">
        <v>1</v>
      </c>
      <c r="J124" s="173"/>
      <c r="K124" s="174"/>
      <c r="L124" s="140"/>
      <c r="M124" s="149" t="str">
        <f aca="false">IF(ISBLANK('condensé du référentiel'!G123),"",'condensé du référentiel'!G123)</f>
        <v/>
      </c>
      <c r="N124" s="150" t="n">
        <f aca="false">IF(ISBLANK('condensé du référentiel'!H123),"",'condensé du référentiel'!H123)</f>
        <v>1</v>
      </c>
      <c r="O124" s="150" t="str">
        <f aca="false">IF(ISBLANK('condensé du référentiel'!I123),"",'condensé du référentiel'!I123)</f>
        <v/>
      </c>
      <c r="P124" s="150" t="str">
        <f aca="false">IF(ISBLANK('condensé du référentiel'!J123),"",'condensé du référentiel'!J123)</f>
        <v/>
      </c>
      <c r="Q124" s="150" t="str">
        <f aca="false">IF(ISBLANK('condensé du référentiel'!K123),"",'condensé du référentiel'!K123)</f>
        <v/>
      </c>
      <c r="R124" s="150" t="str">
        <f aca="false">IF(ISBLANK('condensé du référentiel'!L123),"",'condensé du référentiel'!L123)</f>
        <v/>
      </c>
      <c r="S124" s="150" t="str">
        <f aca="false">IF(ISBLANK('condensé du référentiel'!M123),"",'condensé du référentiel'!M123)</f>
        <v/>
      </c>
      <c r="T124" s="150" t="str">
        <f aca="false">IF(ISBLANK('condensé du référentiel'!N123),"",'condensé du référentiel'!N123)</f>
        <v/>
      </c>
      <c r="U124" s="150" t="n">
        <f aca="false">IF(ISBLANK('condensé du référentiel'!O123),"",'condensé du référentiel'!O123)</f>
        <v>1</v>
      </c>
      <c r="V124" s="150" t="str">
        <f aca="false">IF(ISBLANK('condensé du référentiel'!P123),"",'condensé du référentiel'!P123)</f>
        <v/>
      </c>
      <c r="W124" s="150" t="str">
        <f aca="false">IF(ISBLANK('condensé du référentiel'!Q123),"",'condensé du référentiel'!Q123)</f>
        <v/>
      </c>
      <c r="X124" s="150" t="str">
        <f aca="false">IF(ISBLANK('condensé du référentiel'!R123),"",'condensé du référentiel'!R123)</f>
        <v/>
      </c>
      <c r="Y124" s="150" t="str">
        <f aca="false">IF(ISBLANK('condensé du référentiel'!S123),"",'condensé du référentiel'!S123)</f>
        <v/>
      </c>
      <c r="Z124" s="150" t="str">
        <f aca="false">IF(ISBLANK('condensé du référentiel'!T123),"",'condensé du référentiel'!T123)</f>
        <v/>
      </c>
      <c r="AA124" s="150" t="str">
        <f aca="false">IF(ISBLANK('condensé du référentiel'!U123),"",'condensé du référentiel'!U123)</f>
        <v/>
      </c>
      <c r="AB124" s="150" t="str">
        <f aca="false">IF(ISBLANK('condensé du référentiel'!V123),"",'condensé du référentiel'!V123)</f>
        <v/>
      </c>
      <c r="AC124" s="150" t="str">
        <f aca="false">IF(ISBLANK('condensé du référentiel'!W123),"",'condensé du référentiel'!W123)</f>
        <v/>
      </c>
      <c r="AD124" s="150" t="str">
        <f aca="false">IF(ISBLANK('condensé du référentiel'!X123),"",'condensé du référentiel'!X123)</f>
        <v/>
      </c>
      <c r="AE124" s="150" t="str">
        <f aca="false">IF(ISBLANK('condensé du référentiel'!Y123),"",'condensé du référentiel'!Y123)</f>
        <v/>
      </c>
      <c r="AF124" s="151" t="str">
        <f aca="false">IF(ISBLANK('condensé du référentiel'!Z123),"",'condensé du référentiel'!Z123)</f>
        <v/>
      </c>
      <c r="AG124" s="167"/>
    </row>
    <row r="125" customFormat="false" ht="12.75" hidden="true" customHeight="false" outlineLevel="0" collapsed="false">
      <c r="A125" s="188"/>
      <c r="B125" s="75" t="n">
        <f aca="false">IF(ISBLANK('condensé du référentiel'!C124),"",'condensé du référentiel'!C124)</f>
        <v>2</v>
      </c>
      <c r="C125" s="181" t="str">
        <f aca="false">IF(ISBLANK('condensé du référentiel'!D124),"",'condensé du référentiel'!D124)</f>
        <v>Communiquer avec les différents partenaires</v>
      </c>
      <c r="D125" s="182"/>
      <c r="E125" s="182"/>
      <c r="F125" s="182"/>
      <c r="G125" s="182"/>
      <c r="H125" s="183"/>
      <c r="I125" s="146" t="n">
        <v>1</v>
      </c>
      <c r="J125" s="173"/>
      <c r="K125" s="174"/>
      <c r="L125" s="140"/>
      <c r="M125" s="149" t="str">
        <f aca="false">IF(ISBLANK('condensé du référentiel'!G124),"",'condensé du référentiel'!G124)</f>
        <v/>
      </c>
      <c r="N125" s="150" t="str">
        <f aca="false">IF(ISBLANK('condensé du référentiel'!H124),"",'condensé du référentiel'!H124)</f>
        <v/>
      </c>
      <c r="O125" s="150" t="n">
        <f aca="false">IF(ISBLANK('condensé du référentiel'!I124),"",'condensé du référentiel'!I124)</f>
        <v>1</v>
      </c>
      <c r="P125" s="150" t="str">
        <f aca="false">IF(ISBLANK('condensé du référentiel'!J124),"",'condensé du référentiel'!J124)</f>
        <v/>
      </c>
      <c r="Q125" s="150" t="str">
        <f aca="false">IF(ISBLANK('condensé du référentiel'!K124),"",'condensé du référentiel'!K124)</f>
        <v/>
      </c>
      <c r="R125" s="150" t="str">
        <f aca="false">IF(ISBLANK('condensé du référentiel'!L124),"",'condensé du référentiel'!L124)</f>
        <v/>
      </c>
      <c r="S125" s="150" t="str">
        <f aca="false">IF(ISBLANK('condensé du référentiel'!M124),"",'condensé du référentiel'!M124)</f>
        <v/>
      </c>
      <c r="T125" s="150" t="n">
        <f aca="false">IF(ISBLANK('condensé du référentiel'!N124),"",'condensé du référentiel'!N124)</f>
        <v>1</v>
      </c>
      <c r="U125" s="150" t="str">
        <f aca="false">IF(ISBLANK('condensé du référentiel'!O124),"",'condensé du référentiel'!O124)</f>
        <v/>
      </c>
      <c r="V125" s="150" t="str">
        <f aca="false">IF(ISBLANK('condensé du référentiel'!P124),"",'condensé du référentiel'!P124)</f>
        <v/>
      </c>
      <c r="W125" s="150" t="str">
        <f aca="false">IF(ISBLANK('condensé du référentiel'!Q124),"",'condensé du référentiel'!Q124)</f>
        <v/>
      </c>
      <c r="X125" s="150" t="str">
        <f aca="false">IF(ISBLANK('condensé du référentiel'!R124),"",'condensé du référentiel'!R124)</f>
        <v/>
      </c>
      <c r="Y125" s="150" t="str">
        <f aca="false">IF(ISBLANK('condensé du référentiel'!S124),"",'condensé du référentiel'!S124)</f>
        <v/>
      </c>
      <c r="Z125" s="150" t="str">
        <f aca="false">IF(ISBLANK('condensé du référentiel'!T124),"",'condensé du référentiel'!T124)</f>
        <v/>
      </c>
      <c r="AA125" s="150" t="str">
        <f aca="false">IF(ISBLANK('condensé du référentiel'!U124),"",'condensé du référentiel'!U124)</f>
        <v/>
      </c>
      <c r="AB125" s="150" t="str">
        <f aca="false">IF(ISBLANK('condensé du référentiel'!V124),"",'condensé du référentiel'!V124)</f>
        <v/>
      </c>
      <c r="AC125" s="150" t="str">
        <f aca="false">IF(ISBLANK('condensé du référentiel'!W124),"",'condensé du référentiel'!W124)</f>
        <v/>
      </c>
      <c r="AD125" s="150" t="str">
        <f aca="false">IF(ISBLANK('condensé du référentiel'!X124),"",'condensé du référentiel'!X124)</f>
        <v/>
      </c>
      <c r="AE125" s="150" t="str">
        <f aca="false">IF(ISBLANK('condensé du référentiel'!Y124),"",'condensé du référentiel'!Y124)</f>
        <v/>
      </c>
      <c r="AF125" s="151" t="str">
        <f aca="false">IF(ISBLANK('condensé du référentiel'!Z124),"",'condensé du référentiel'!Z124)</f>
        <v/>
      </c>
      <c r="AG125" s="167"/>
    </row>
    <row r="126" customFormat="false" ht="13.5" hidden="true" customHeight="false" outlineLevel="0" collapsed="false">
      <c r="A126" s="188"/>
      <c r="B126" s="184" t="n">
        <f aca="false">IF(ISBLANK('condensé du référentiel'!C125),"",'condensé du référentiel'!C125)</f>
        <v>3</v>
      </c>
      <c r="C126" s="185" t="str">
        <f aca="false">IF(ISBLANK('condensé du référentiel'!D125),"",'condensé du référentiel'!D125)</f>
        <v>Participer à des groupes de travail</v>
      </c>
      <c r="D126" s="186"/>
      <c r="E126" s="186"/>
      <c r="F126" s="186"/>
      <c r="G126" s="186"/>
      <c r="H126" s="187"/>
      <c r="I126" s="146" t="n">
        <v>1</v>
      </c>
      <c r="J126" s="173"/>
      <c r="K126" s="174"/>
      <c r="L126" s="140"/>
      <c r="M126" s="149" t="str">
        <f aca="false">IF(ISBLANK('condensé du référentiel'!G125),"",'condensé du référentiel'!G125)</f>
        <v/>
      </c>
      <c r="N126" s="150" t="str">
        <f aca="false">IF(ISBLANK('condensé du référentiel'!H125),"",'condensé du référentiel'!H125)</f>
        <v/>
      </c>
      <c r="O126" s="150" t="n">
        <f aca="false">IF(ISBLANK('condensé du référentiel'!I125),"",'condensé du référentiel'!I125)</f>
        <v>1</v>
      </c>
      <c r="P126" s="150" t="str">
        <f aca="false">IF(ISBLANK('condensé du référentiel'!J125),"",'condensé du référentiel'!J125)</f>
        <v/>
      </c>
      <c r="Q126" s="150" t="str">
        <f aca="false">IF(ISBLANK('condensé du référentiel'!K125),"",'condensé du référentiel'!K125)</f>
        <v/>
      </c>
      <c r="R126" s="150" t="str">
        <f aca="false">IF(ISBLANK('condensé du référentiel'!L125),"",'condensé du référentiel'!L125)</f>
        <v/>
      </c>
      <c r="S126" s="150" t="str">
        <f aca="false">IF(ISBLANK('condensé du référentiel'!M125),"",'condensé du référentiel'!M125)</f>
        <v/>
      </c>
      <c r="T126" s="150" t="str">
        <f aca="false">IF(ISBLANK('condensé du référentiel'!N125),"",'condensé du référentiel'!N125)</f>
        <v/>
      </c>
      <c r="U126" s="150" t="str">
        <f aca="false">IF(ISBLANK('condensé du référentiel'!O125),"",'condensé du référentiel'!O125)</f>
        <v/>
      </c>
      <c r="V126" s="150" t="str">
        <f aca="false">IF(ISBLANK('condensé du référentiel'!P125),"",'condensé du référentiel'!P125)</f>
        <v/>
      </c>
      <c r="W126" s="150" t="str">
        <f aca="false">IF(ISBLANK('condensé du référentiel'!Q125),"",'condensé du référentiel'!Q125)</f>
        <v/>
      </c>
      <c r="X126" s="150" t="str">
        <f aca="false">IF(ISBLANK('condensé du référentiel'!R125),"",'condensé du référentiel'!R125)</f>
        <v/>
      </c>
      <c r="Y126" s="150" t="str">
        <f aca="false">IF(ISBLANK('condensé du référentiel'!S125),"",'condensé du référentiel'!S125)</f>
        <v/>
      </c>
      <c r="Z126" s="150" t="str">
        <f aca="false">IF(ISBLANK('condensé du référentiel'!T125),"",'condensé du référentiel'!T125)</f>
        <v/>
      </c>
      <c r="AA126" s="150" t="str">
        <f aca="false">IF(ISBLANK('condensé du référentiel'!U125),"",'condensé du référentiel'!U125)</f>
        <v/>
      </c>
      <c r="AB126" s="150" t="str">
        <f aca="false">IF(ISBLANK('condensé du référentiel'!V125),"",'condensé du référentiel'!V125)</f>
        <v/>
      </c>
      <c r="AC126" s="150" t="str">
        <f aca="false">IF(ISBLANK('condensé du référentiel'!W125),"",'condensé du référentiel'!W125)</f>
        <v/>
      </c>
      <c r="AD126" s="150" t="str">
        <f aca="false">IF(ISBLANK('condensé du référentiel'!X125),"",'condensé du référentiel'!X125)</f>
        <v/>
      </c>
      <c r="AE126" s="150" t="str">
        <f aca="false">IF(ISBLANK('condensé du référentiel'!Y125),"",'condensé du référentiel'!Y125)</f>
        <v/>
      </c>
      <c r="AF126" s="151" t="str">
        <f aca="false">IF(ISBLANK('condensé du référentiel'!Z125),"",'condensé du référentiel'!Z125)</f>
        <v/>
      </c>
      <c r="AG126" s="167"/>
    </row>
    <row r="127" customFormat="false" ht="12.75" hidden="true" customHeight="false" outlineLevel="0" collapsed="false">
      <c r="A127" s="165" t="str">
        <f aca="false">IF(ISBLANK('condensé du référentiel'!B126),"",'condensé du référentiel'!B126)</f>
        <v/>
      </c>
      <c r="B127" s="65" t="str">
        <f aca="false">IF(ISBLANK('condensé du référentiel'!C126),"",'condensé du référentiel'!C126)</f>
        <v/>
      </c>
      <c r="C127" s="65" t="str">
        <f aca="false">IF(ISBLANK('condensé du référentiel'!D126),"",'condensé du référentiel'!D126)</f>
        <v/>
      </c>
      <c r="D127" s="65" t="str">
        <f aca="false">IF(ISBLANK('condensé du référentiel'!E126),"",'condensé du référentiel'!E126)</f>
        <v/>
      </c>
      <c r="E127" s="65" t="str">
        <f aca="false">IF(ISBLANK('condensé du référentiel'!F126),"",'condensé du référentiel'!F126)</f>
        <v/>
      </c>
      <c r="F127" s="65" t="str">
        <f aca="false">IF(ISBLANK('condensé du référentiel'!G126),"",'condensé du référentiel'!G126)</f>
        <v/>
      </c>
      <c r="G127" s="65" t="str">
        <f aca="false">IF(ISBLANK('condensé du référentiel'!H126),"",'condensé du référentiel'!H126)</f>
        <v/>
      </c>
      <c r="H127" s="166" t="str">
        <f aca="false">IF(ISBLANK('condensé du référentiel'!I126),"",'condensé du référentiel'!I126)</f>
        <v/>
      </c>
      <c r="I127" s="146" t="n">
        <v>1</v>
      </c>
      <c r="J127" s="173"/>
      <c r="K127" s="174"/>
      <c r="L127" s="140"/>
      <c r="M127" s="149" t="str">
        <f aca="false">IF(ISBLANK('condensé du référentiel'!G126),"",'condensé du référentiel'!G126)</f>
        <v/>
      </c>
      <c r="N127" s="150" t="str">
        <f aca="false">IF(ISBLANK('condensé du référentiel'!H126),"",'condensé du référentiel'!H126)</f>
        <v/>
      </c>
      <c r="O127" s="150" t="str">
        <f aca="false">IF(ISBLANK('condensé du référentiel'!I126),"",'condensé du référentiel'!I126)</f>
        <v/>
      </c>
      <c r="P127" s="150" t="str">
        <f aca="false">IF(ISBLANK('condensé du référentiel'!J126),"",'condensé du référentiel'!J126)</f>
        <v/>
      </c>
      <c r="Q127" s="150" t="str">
        <f aca="false">IF(ISBLANK('condensé du référentiel'!K126),"",'condensé du référentiel'!K126)</f>
        <v/>
      </c>
      <c r="R127" s="150" t="str">
        <f aca="false">IF(ISBLANK('condensé du référentiel'!L126),"",'condensé du référentiel'!L126)</f>
        <v/>
      </c>
      <c r="S127" s="150" t="str">
        <f aca="false">IF(ISBLANK('condensé du référentiel'!M126),"",'condensé du référentiel'!M126)</f>
        <v/>
      </c>
      <c r="T127" s="150" t="str">
        <f aca="false">IF(ISBLANK('condensé du référentiel'!N126),"",'condensé du référentiel'!N126)</f>
        <v/>
      </c>
      <c r="U127" s="150" t="str">
        <f aca="false">IF(ISBLANK('condensé du référentiel'!O126),"",'condensé du référentiel'!O126)</f>
        <v/>
      </c>
      <c r="V127" s="150" t="str">
        <f aca="false">IF(ISBLANK('condensé du référentiel'!P126),"",'condensé du référentiel'!P126)</f>
        <v/>
      </c>
      <c r="W127" s="150" t="str">
        <f aca="false">IF(ISBLANK('condensé du référentiel'!Q126),"",'condensé du référentiel'!Q126)</f>
        <v/>
      </c>
      <c r="X127" s="150" t="str">
        <f aca="false">IF(ISBLANK('condensé du référentiel'!R126),"",'condensé du référentiel'!R126)</f>
        <v/>
      </c>
      <c r="Y127" s="150" t="str">
        <f aca="false">IF(ISBLANK('condensé du référentiel'!S126),"",'condensé du référentiel'!S126)</f>
        <v/>
      </c>
      <c r="Z127" s="150" t="str">
        <f aca="false">IF(ISBLANK('condensé du référentiel'!T126),"",'condensé du référentiel'!T126)</f>
        <v/>
      </c>
      <c r="AA127" s="150" t="str">
        <f aca="false">IF(ISBLANK('condensé du référentiel'!U126),"",'condensé du référentiel'!U126)</f>
        <v/>
      </c>
      <c r="AB127" s="150" t="str">
        <f aca="false">IF(ISBLANK('condensé du référentiel'!V126),"",'condensé du référentiel'!V126)</f>
        <v/>
      </c>
      <c r="AC127" s="150" t="str">
        <f aca="false">IF(ISBLANK('condensé du référentiel'!W126),"",'condensé du référentiel'!W126)</f>
        <v/>
      </c>
      <c r="AD127" s="150" t="str">
        <f aca="false">IF(ISBLANK('condensé du référentiel'!X126),"",'condensé du référentiel'!X126)</f>
        <v/>
      </c>
      <c r="AE127" s="150" t="str">
        <f aca="false">IF(ISBLANK('condensé du référentiel'!Y126),"",'condensé du référentiel'!Y126)</f>
        <v/>
      </c>
      <c r="AF127" s="151" t="str">
        <f aca="false">IF(ISBLANK('condensé du référentiel'!Z126),"",'condensé du référentiel'!Z126)</f>
        <v/>
      </c>
      <c r="AG127" s="167"/>
    </row>
    <row r="128" customFormat="false" ht="12.75" hidden="true" customHeight="false" outlineLevel="0" collapsed="false">
      <c r="A128" s="165" t="str">
        <f aca="false">IF(ISBLANK('condensé du référentiel'!B127),"",'condensé du référentiel'!B127)</f>
        <v>utiliser un logiciel DAO</v>
      </c>
      <c r="B128" s="65" t="str">
        <f aca="false">IF(ISBLANK('condensé du référentiel'!C127),"",'condensé du référentiel'!C127)</f>
        <v/>
      </c>
      <c r="C128" s="65" t="str">
        <f aca="false">IF(ISBLANK('condensé du référentiel'!D127),"",'condensé du référentiel'!D127)</f>
        <v/>
      </c>
      <c r="D128" s="65" t="str">
        <f aca="false">IF(ISBLANK('condensé du référentiel'!E127),"",'condensé du référentiel'!E127)</f>
        <v/>
      </c>
      <c r="E128" s="65" t="str">
        <f aca="false">IF(ISBLANK('condensé du référentiel'!F127),"",'condensé du référentiel'!F127)</f>
        <v/>
      </c>
      <c r="F128" s="65" t="str">
        <f aca="false">IF(ISBLANK('condensé du référentiel'!G127),"",'condensé du référentiel'!G127)</f>
        <v/>
      </c>
      <c r="G128" s="65" t="str">
        <f aca="false">IF(ISBLANK('condensé du référentiel'!H127),"",'condensé du référentiel'!H127)</f>
        <v/>
      </c>
      <c r="H128" s="166" t="str">
        <f aca="false">IF(ISBLANK('condensé du référentiel'!I127),"",'condensé du référentiel'!I127)</f>
        <v/>
      </c>
      <c r="I128" s="146" t="n">
        <v>1</v>
      </c>
      <c r="J128" s="173"/>
      <c r="K128" s="174"/>
      <c r="L128" s="140"/>
      <c r="M128" s="149" t="str">
        <f aca="false">IF(ISBLANK('condensé du référentiel'!G127),"",'condensé du référentiel'!G127)</f>
        <v/>
      </c>
      <c r="N128" s="150" t="str">
        <f aca="false">IF(ISBLANK('condensé du référentiel'!H127),"",'condensé du référentiel'!H127)</f>
        <v/>
      </c>
      <c r="O128" s="150" t="str">
        <f aca="false">IF(ISBLANK('condensé du référentiel'!I127),"",'condensé du référentiel'!I127)</f>
        <v/>
      </c>
      <c r="P128" s="150" t="str">
        <f aca="false">IF(ISBLANK('condensé du référentiel'!J127),"",'condensé du référentiel'!J127)</f>
        <v/>
      </c>
      <c r="Q128" s="150" t="str">
        <f aca="false">IF(ISBLANK('condensé du référentiel'!K127),"",'condensé du référentiel'!K127)</f>
        <v/>
      </c>
      <c r="R128" s="150" t="str">
        <f aca="false">IF(ISBLANK('condensé du référentiel'!L127),"",'condensé du référentiel'!L127)</f>
        <v/>
      </c>
      <c r="S128" s="150" t="str">
        <f aca="false">IF(ISBLANK('condensé du référentiel'!M127),"",'condensé du référentiel'!M127)</f>
        <v/>
      </c>
      <c r="T128" s="150" t="str">
        <f aca="false">IF(ISBLANK('condensé du référentiel'!N127),"",'condensé du référentiel'!N127)</f>
        <v/>
      </c>
      <c r="U128" s="150" t="str">
        <f aca="false">IF(ISBLANK('condensé du référentiel'!O127),"",'condensé du référentiel'!O127)</f>
        <v/>
      </c>
      <c r="V128" s="150" t="str">
        <f aca="false">IF(ISBLANK('condensé du référentiel'!P127),"",'condensé du référentiel'!P127)</f>
        <v/>
      </c>
      <c r="W128" s="150" t="str">
        <f aca="false">IF(ISBLANK('condensé du référentiel'!Q127),"",'condensé du référentiel'!Q127)</f>
        <v/>
      </c>
      <c r="X128" s="150" t="str">
        <f aca="false">IF(ISBLANK('condensé du référentiel'!R127),"",'condensé du référentiel'!R127)</f>
        <v/>
      </c>
      <c r="Y128" s="150" t="str">
        <f aca="false">IF(ISBLANK('condensé du référentiel'!S127),"",'condensé du référentiel'!S127)</f>
        <v/>
      </c>
      <c r="Z128" s="150" t="str">
        <f aca="false">IF(ISBLANK('condensé du référentiel'!T127),"",'condensé du référentiel'!T127)</f>
        <v/>
      </c>
      <c r="AA128" s="150" t="str">
        <f aca="false">IF(ISBLANK('condensé du référentiel'!U127),"",'condensé du référentiel'!U127)</f>
        <v/>
      </c>
      <c r="AB128" s="150" t="str">
        <f aca="false">IF(ISBLANK('condensé du référentiel'!V127),"",'condensé du référentiel'!V127)</f>
        <v/>
      </c>
      <c r="AC128" s="150" t="str">
        <f aca="false">IF(ISBLANK('condensé du référentiel'!W127),"",'condensé du référentiel'!W127)</f>
        <v/>
      </c>
      <c r="AD128" s="150" t="str">
        <f aca="false">IF(ISBLANK('condensé du référentiel'!X127),"",'condensé du référentiel'!X127)</f>
        <v/>
      </c>
      <c r="AE128" s="150" t="str">
        <f aca="false">IF(ISBLANK('condensé du référentiel'!Y127),"",'condensé du référentiel'!Y127)</f>
        <v/>
      </c>
      <c r="AF128" s="151" t="str">
        <f aca="false">IF(ISBLANK('condensé du référentiel'!Z127),"",'condensé du référentiel'!Z127)</f>
        <v/>
      </c>
      <c r="AG128" s="167"/>
    </row>
    <row r="129" customFormat="false" ht="12.75" hidden="true" customHeight="false" outlineLevel="0" collapsed="false">
      <c r="A129" s="165" t="str">
        <f aca="false">IF(ISBLANK('condensé du référentiel'!B128),"",'condensé du référentiel'!B128)</f>
        <v>réaliser une épure</v>
      </c>
      <c r="B129" s="65" t="str">
        <f aca="false">IF(ISBLANK('condensé du référentiel'!C128),"",'condensé du référentiel'!C128)</f>
        <v/>
      </c>
      <c r="C129" s="65" t="str">
        <f aca="false">IF(ISBLANK('condensé du référentiel'!D128),"",'condensé du référentiel'!D128)</f>
        <v/>
      </c>
      <c r="D129" s="65" t="str">
        <f aca="false">IF(ISBLANK('condensé du référentiel'!E128),"",'condensé du référentiel'!E128)</f>
        <v/>
      </c>
      <c r="E129" s="65" t="str">
        <f aca="false">IF(ISBLANK('condensé du référentiel'!F128),"",'condensé du référentiel'!F128)</f>
        <v/>
      </c>
      <c r="F129" s="65" t="str">
        <f aca="false">IF(ISBLANK('condensé du référentiel'!G128),"",'condensé du référentiel'!G128)</f>
        <v/>
      </c>
      <c r="G129" s="65" t="str">
        <f aca="false">IF(ISBLANK('condensé du référentiel'!H128),"",'condensé du référentiel'!H128)</f>
        <v/>
      </c>
      <c r="H129" s="166" t="str">
        <f aca="false">IF(ISBLANK('condensé du référentiel'!I128),"",'condensé du référentiel'!I128)</f>
        <v/>
      </c>
      <c r="I129" s="146" t="n">
        <v>1</v>
      </c>
      <c r="J129" s="173"/>
      <c r="K129" s="174"/>
      <c r="L129" s="140"/>
      <c r="M129" s="149" t="str">
        <f aca="false">IF(ISBLANK('condensé du référentiel'!G128),"",'condensé du référentiel'!G128)</f>
        <v/>
      </c>
      <c r="N129" s="150" t="str">
        <f aca="false">IF(ISBLANK('condensé du référentiel'!H128),"",'condensé du référentiel'!H128)</f>
        <v/>
      </c>
      <c r="O129" s="150" t="str">
        <f aca="false">IF(ISBLANK('condensé du référentiel'!I128),"",'condensé du référentiel'!I128)</f>
        <v/>
      </c>
      <c r="P129" s="150" t="str">
        <f aca="false">IF(ISBLANK('condensé du référentiel'!J128),"",'condensé du référentiel'!J128)</f>
        <v/>
      </c>
      <c r="Q129" s="150" t="str">
        <f aca="false">IF(ISBLANK('condensé du référentiel'!K128),"",'condensé du référentiel'!K128)</f>
        <v/>
      </c>
      <c r="R129" s="150" t="str">
        <f aca="false">IF(ISBLANK('condensé du référentiel'!L128),"",'condensé du référentiel'!L128)</f>
        <v/>
      </c>
      <c r="S129" s="150" t="str">
        <f aca="false">IF(ISBLANK('condensé du référentiel'!M128),"",'condensé du référentiel'!M128)</f>
        <v/>
      </c>
      <c r="T129" s="150" t="str">
        <f aca="false">IF(ISBLANK('condensé du référentiel'!N128),"",'condensé du référentiel'!N128)</f>
        <v/>
      </c>
      <c r="U129" s="150" t="str">
        <f aca="false">IF(ISBLANK('condensé du référentiel'!O128),"",'condensé du référentiel'!O128)</f>
        <v/>
      </c>
      <c r="V129" s="150" t="str">
        <f aca="false">IF(ISBLANK('condensé du référentiel'!P128),"",'condensé du référentiel'!P128)</f>
        <v/>
      </c>
      <c r="W129" s="150" t="str">
        <f aca="false">IF(ISBLANK('condensé du référentiel'!Q128),"",'condensé du référentiel'!Q128)</f>
        <v/>
      </c>
      <c r="X129" s="150" t="str">
        <f aca="false">IF(ISBLANK('condensé du référentiel'!R128),"",'condensé du référentiel'!R128)</f>
        <v/>
      </c>
      <c r="Y129" s="150" t="str">
        <f aca="false">IF(ISBLANK('condensé du référentiel'!S128),"",'condensé du référentiel'!S128)</f>
        <v/>
      </c>
      <c r="Z129" s="150" t="str">
        <f aca="false">IF(ISBLANK('condensé du référentiel'!T128),"",'condensé du référentiel'!T128)</f>
        <v/>
      </c>
      <c r="AA129" s="150" t="str">
        <f aca="false">IF(ISBLANK('condensé du référentiel'!U128),"",'condensé du référentiel'!U128)</f>
        <v/>
      </c>
      <c r="AB129" s="150" t="str">
        <f aca="false">IF(ISBLANK('condensé du référentiel'!V128),"",'condensé du référentiel'!V128)</f>
        <v/>
      </c>
      <c r="AC129" s="150" t="str">
        <f aca="false">IF(ISBLANK('condensé du référentiel'!W128),"",'condensé du référentiel'!W128)</f>
        <v/>
      </c>
      <c r="AD129" s="150" t="str">
        <f aca="false">IF(ISBLANK('condensé du référentiel'!X128),"",'condensé du référentiel'!X128)</f>
        <v/>
      </c>
      <c r="AE129" s="150" t="str">
        <f aca="false">IF(ISBLANK('condensé du référentiel'!Y128),"",'condensé du référentiel'!Y128)</f>
        <v/>
      </c>
      <c r="AF129" s="151" t="str">
        <f aca="false">IF(ISBLANK('condensé du référentiel'!Z128),"",'condensé du référentiel'!Z128)</f>
        <v/>
      </c>
      <c r="AG129" s="167"/>
    </row>
    <row r="130" customFormat="false" ht="12.75" hidden="true" customHeight="false" outlineLevel="0" collapsed="false">
      <c r="A130" s="165" t="str">
        <f aca="false">IF(ISBLANK('condensé du référentiel'!B129),"",'condensé du référentiel'!B129)</f>
        <v>vérifier un équilibre</v>
      </c>
      <c r="B130" s="65" t="str">
        <f aca="false">IF(ISBLANK('condensé du référentiel'!C129),"",'condensé du référentiel'!C129)</f>
        <v/>
      </c>
      <c r="C130" s="65" t="str">
        <f aca="false">IF(ISBLANK('condensé du référentiel'!D129),"",'condensé du référentiel'!D129)</f>
        <v/>
      </c>
      <c r="D130" s="65" t="str">
        <f aca="false">IF(ISBLANK('condensé du référentiel'!E129),"",'condensé du référentiel'!E129)</f>
        <v/>
      </c>
      <c r="E130" s="65" t="str">
        <f aca="false">IF(ISBLANK('condensé du référentiel'!F129),"",'condensé du référentiel'!F129)</f>
        <v/>
      </c>
      <c r="F130" s="65" t="str">
        <f aca="false">IF(ISBLANK('condensé du référentiel'!G129),"",'condensé du référentiel'!G129)</f>
        <v/>
      </c>
      <c r="G130" s="65" t="str">
        <f aca="false">IF(ISBLANK('condensé du référentiel'!H129),"",'condensé du référentiel'!H129)</f>
        <v/>
      </c>
      <c r="H130" s="166" t="str">
        <f aca="false">IF(ISBLANK('condensé du référentiel'!I129),"",'condensé du référentiel'!I129)</f>
        <v/>
      </c>
      <c r="I130" s="146" t="n">
        <v>1</v>
      </c>
      <c r="J130" s="173"/>
      <c r="K130" s="174"/>
      <c r="L130" s="140"/>
      <c r="M130" s="149" t="str">
        <f aca="false">IF(ISBLANK('condensé du référentiel'!G129),"",'condensé du référentiel'!G129)</f>
        <v/>
      </c>
      <c r="N130" s="150" t="str">
        <f aca="false">IF(ISBLANK('condensé du référentiel'!H129),"",'condensé du référentiel'!H129)</f>
        <v/>
      </c>
      <c r="O130" s="150" t="str">
        <f aca="false">IF(ISBLANK('condensé du référentiel'!I129),"",'condensé du référentiel'!I129)</f>
        <v/>
      </c>
      <c r="P130" s="150" t="str">
        <f aca="false">IF(ISBLANK('condensé du référentiel'!J129),"",'condensé du référentiel'!J129)</f>
        <v/>
      </c>
      <c r="Q130" s="150" t="str">
        <f aca="false">IF(ISBLANK('condensé du référentiel'!K129),"",'condensé du référentiel'!K129)</f>
        <v/>
      </c>
      <c r="R130" s="150" t="str">
        <f aca="false">IF(ISBLANK('condensé du référentiel'!L129),"",'condensé du référentiel'!L129)</f>
        <v/>
      </c>
      <c r="S130" s="150" t="str">
        <f aca="false">IF(ISBLANK('condensé du référentiel'!M129),"",'condensé du référentiel'!M129)</f>
        <v/>
      </c>
      <c r="T130" s="150" t="str">
        <f aca="false">IF(ISBLANK('condensé du référentiel'!N129),"",'condensé du référentiel'!N129)</f>
        <v/>
      </c>
      <c r="U130" s="150" t="str">
        <f aca="false">IF(ISBLANK('condensé du référentiel'!O129),"",'condensé du référentiel'!O129)</f>
        <v/>
      </c>
      <c r="V130" s="150" t="str">
        <f aca="false">IF(ISBLANK('condensé du référentiel'!P129),"",'condensé du référentiel'!P129)</f>
        <v/>
      </c>
      <c r="W130" s="150" t="str">
        <f aca="false">IF(ISBLANK('condensé du référentiel'!Q129),"",'condensé du référentiel'!Q129)</f>
        <v/>
      </c>
      <c r="X130" s="150" t="str">
        <f aca="false">IF(ISBLANK('condensé du référentiel'!R129),"",'condensé du référentiel'!R129)</f>
        <v/>
      </c>
      <c r="Y130" s="150" t="str">
        <f aca="false">IF(ISBLANK('condensé du référentiel'!S129),"",'condensé du référentiel'!S129)</f>
        <v/>
      </c>
      <c r="Z130" s="150" t="str">
        <f aca="false">IF(ISBLANK('condensé du référentiel'!T129),"",'condensé du référentiel'!T129)</f>
        <v/>
      </c>
      <c r="AA130" s="150" t="str">
        <f aca="false">IF(ISBLANK('condensé du référentiel'!U129),"",'condensé du référentiel'!U129)</f>
        <v/>
      </c>
      <c r="AB130" s="150" t="str">
        <f aca="false">IF(ISBLANK('condensé du référentiel'!V129),"",'condensé du référentiel'!V129)</f>
        <v/>
      </c>
      <c r="AC130" s="150" t="str">
        <f aca="false">IF(ISBLANK('condensé du référentiel'!W129),"",'condensé du référentiel'!W129)</f>
        <v/>
      </c>
      <c r="AD130" s="150" t="str">
        <f aca="false">IF(ISBLANK('condensé du référentiel'!X129),"",'condensé du référentiel'!X129)</f>
        <v/>
      </c>
      <c r="AE130" s="150" t="str">
        <f aca="false">IF(ISBLANK('condensé du référentiel'!Y129),"",'condensé du référentiel'!Y129)</f>
        <v/>
      </c>
      <c r="AF130" s="151" t="str">
        <f aca="false">IF(ISBLANK('condensé du référentiel'!Z129),"",'condensé du référentiel'!Z129)</f>
        <v/>
      </c>
      <c r="AG130" s="167"/>
    </row>
    <row r="131" customFormat="false" ht="12.75" hidden="true" customHeight="false" outlineLevel="0" collapsed="false">
      <c r="A131" s="165" t="str">
        <f aca="false">IF(ISBLANK('condensé du référentiel'!B130),"",'condensé du référentiel'!B130)</f>
        <v>déterminer une section</v>
      </c>
      <c r="B131" s="65" t="str">
        <f aca="false">IF(ISBLANK('condensé du référentiel'!C130),"",'condensé du référentiel'!C130)</f>
        <v/>
      </c>
      <c r="C131" s="65" t="str">
        <f aca="false">IF(ISBLANK('condensé du référentiel'!D130),"",'condensé du référentiel'!D130)</f>
        <v/>
      </c>
      <c r="D131" s="65" t="str">
        <f aca="false">IF(ISBLANK('condensé du référentiel'!E130),"",'condensé du référentiel'!E130)</f>
        <v/>
      </c>
      <c r="E131" s="65" t="str">
        <f aca="false">IF(ISBLANK('condensé du référentiel'!F130),"",'condensé du référentiel'!F130)</f>
        <v/>
      </c>
      <c r="F131" s="65" t="str">
        <f aca="false">IF(ISBLANK('condensé du référentiel'!G130),"",'condensé du référentiel'!G130)</f>
        <v/>
      </c>
      <c r="G131" s="65" t="str">
        <f aca="false">IF(ISBLANK('condensé du référentiel'!H130),"",'condensé du référentiel'!H130)</f>
        <v/>
      </c>
      <c r="H131" s="166" t="str">
        <f aca="false">IF(ISBLANK('condensé du référentiel'!I130),"",'condensé du référentiel'!I130)</f>
        <v/>
      </c>
      <c r="I131" s="146" t="n">
        <v>1</v>
      </c>
      <c r="J131" s="173"/>
      <c r="K131" s="174"/>
      <c r="L131" s="140"/>
      <c r="M131" s="149" t="str">
        <f aca="false">IF(ISBLANK('condensé du référentiel'!G130),"",'condensé du référentiel'!G130)</f>
        <v/>
      </c>
      <c r="N131" s="150" t="str">
        <f aca="false">IF(ISBLANK('condensé du référentiel'!H130),"",'condensé du référentiel'!H130)</f>
        <v/>
      </c>
      <c r="O131" s="150" t="str">
        <f aca="false">IF(ISBLANK('condensé du référentiel'!I130),"",'condensé du référentiel'!I130)</f>
        <v/>
      </c>
      <c r="P131" s="150" t="str">
        <f aca="false">IF(ISBLANK('condensé du référentiel'!J130),"",'condensé du référentiel'!J130)</f>
        <v/>
      </c>
      <c r="Q131" s="150" t="str">
        <f aca="false">IF(ISBLANK('condensé du référentiel'!K130),"",'condensé du référentiel'!K130)</f>
        <v/>
      </c>
      <c r="R131" s="150" t="str">
        <f aca="false">IF(ISBLANK('condensé du référentiel'!L130),"",'condensé du référentiel'!L130)</f>
        <v/>
      </c>
      <c r="S131" s="150" t="str">
        <f aca="false">IF(ISBLANK('condensé du référentiel'!M130),"",'condensé du référentiel'!M130)</f>
        <v/>
      </c>
      <c r="T131" s="150" t="str">
        <f aca="false">IF(ISBLANK('condensé du référentiel'!N130),"",'condensé du référentiel'!N130)</f>
        <v/>
      </c>
      <c r="U131" s="150" t="str">
        <f aca="false">IF(ISBLANK('condensé du référentiel'!O130),"",'condensé du référentiel'!O130)</f>
        <v/>
      </c>
      <c r="V131" s="150" t="str">
        <f aca="false">IF(ISBLANK('condensé du référentiel'!P130),"",'condensé du référentiel'!P130)</f>
        <v/>
      </c>
      <c r="W131" s="150" t="str">
        <f aca="false">IF(ISBLANK('condensé du référentiel'!Q130),"",'condensé du référentiel'!Q130)</f>
        <v/>
      </c>
      <c r="X131" s="150" t="str">
        <f aca="false">IF(ISBLANK('condensé du référentiel'!R130),"",'condensé du référentiel'!R130)</f>
        <v/>
      </c>
      <c r="Y131" s="150" t="str">
        <f aca="false">IF(ISBLANK('condensé du référentiel'!S130),"",'condensé du référentiel'!S130)</f>
        <v/>
      </c>
      <c r="Z131" s="150" t="str">
        <f aca="false">IF(ISBLANK('condensé du référentiel'!T130),"",'condensé du référentiel'!T130)</f>
        <v/>
      </c>
      <c r="AA131" s="150" t="str">
        <f aca="false">IF(ISBLANK('condensé du référentiel'!U130),"",'condensé du référentiel'!U130)</f>
        <v/>
      </c>
      <c r="AB131" s="150" t="str">
        <f aca="false">IF(ISBLANK('condensé du référentiel'!V130),"",'condensé du référentiel'!V130)</f>
        <v/>
      </c>
      <c r="AC131" s="150" t="str">
        <f aca="false">IF(ISBLANK('condensé du référentiel'!W130),"",'condensé du référentiel'!W130)</f>
        <v/>
      </c>
      <c r="AD131" s="150" t="str">
        <f aca="false">IF(ISBLANK('condensé du référentiel'!X130),"",'condensé du référentiel'!X130)</f>
        <v/>
      </c>
      <c r="AE131" s="150" t="str">
        <f aca="false">IF(ISBLANK('condensé du référentiel'!Y130),"",'condensé du référentiel'!Y130)</f>
        <v/>
      </c>
      <c r="AF131" s="151" t="str">
        <f aca="false">IF(ISBLANK('condensé du référentiel'!Z130),"",'condensé du référentiel'!Z130)</f>
        <v/>
      </c>
      <c r="AG131" s="167"/>
    </row>
    <row r="132" customFormat="false" ht="13.5" hidden="true" customHeight="false" outlineLevel="0" collapsed="false">
      <c r="A132" s="165" t="str">
        <f aca="false">IF(ISBLANK('condensé du référentiel'!B131),"",'condensé du référentiel'!B131)</f>
        <v>calculer la resistance thermique</v>
      </c>
      <c r="B132" s="65" t="str">
        <f aca="false">IF(ISBLANK('condensé du référentiel'!C131),"",'condensé du référentiel'!C131)</f>
        <v/>
      </c>
      <c r="C132" s="65" t="str">
        <f aca="false">IF(ISBLANK('condensé du référentiel'!D131),"",'condensé du référentiel'!D131)</f>
        <v/>
      </c>
      <c r="D132" s="65" t="str">
        <f aca="false">IF(ISBLANK('condensé du référentiel'!E131),"",'condensé du référentiel'!E131)</f>
        <v/>
      </c>
      <c r="E132" s="65" t="str">
        <f aca="false">IF(ISBLANK('condensé du référentiel'!F131),"",'condensé du référentiel'!F131)</f>
        <v/>
      </c>
      <c r="F132" s="65" t="str">
        <f aca="false">IF(ISBLANK('condensé du référentiel'!G131),"",'condensé du référentiel'!G131)</f>
        <v/>
      </c>
      <c r="G132" s="65" t="str">
        <f aca="false">IF(ISBLANK('condensé du référentiel'!H131),"",'condensé du référentiel'!H131)</f>
        <v/>
      </c>
      <c r="H132" s="166" t="str">
        <f aca="false">IF(ISBLANK('condensé du référentiel'!I131),"",'condensé du référentiel'!I131)</f>
        <v/>
      </c>
      <c r="I132" s="146" t="n">
        <v>1</v>
      </c>
      <c r="J132" s="173"/>
      <c r="K132" s="174"/>
      <c r="L132" s="140"/>
      <c r="M132" s="193" t="str">
        <f aca="false">IF(ISBLANK('condensé du référentiel'!G131),"",'condensé du référentiel'!G131)</f>
        <v/>
      </c>
      <c r="N132" s="194" t="str">
        <f aca="false">IF(ISBLANK('condensé du référentiel'!H131),"",'condensé du référentiel'!H131)</f>
        <v/>
      </c>
      <c r="O132" s="194" t="str">
        <f aca="false">IF(ISBLANK('condensé du référentiel'!I131),"",'condensé du référentiel'!I131)</f>
        <v/>
      </c>
      <c r="P132" s="194" t="str">
        <f aca="false">IF(ISBLANK('condensé du référentiel'!J131),"",'condensé du référentiel'!J131)</f>
        <v/>
      </c>
      <c r="Q132" s="194" t="str">
        <f aca="false">IF(ISBLANK('condensé du référentiel'!K131),"",'condensé du référentiel'!K131)</f>
        <v/>
      </c>
      <c r="R132" s="194" t="str">
        <f aca="false">IF(ISBLANK('condensé du référentiel'!L131),"",'condensé du référentiel'!L131)</f>
        <v/>
      </c>
      <c r="S132" s="194" t="str">
        <f aca="false">IF(ISBLANK('condensé du référentiel'!M131),"",'condensé du référentiel'!M131)</f>
        <v/>
      </c>
      <c r="T132" s="194" t="str">
        <f aca="false">IF(ISBLANK('condensé du référentiel'!N131),"",'condensé du référentiel'!N131)</f>
        <v/>
      </c>
      <c r="U132" s="194" t="str">
        <f aca="false">IF(ISBLANK('condensé du référentiel'!O131),"",'condensé du référentiel'!O131)</f>
        <v/>
      </c>
      <c r="V132" s="194" t="str">
        <f aca="false">IF(ISBLANK('condensé du référentiel'!P131),"",'condensé du référentiel'!P131)</f>
        <v/>
      </c>
      <c r="W132" s="194" t="str">
        <f aca="false">IF(ISBLANK('condensé du référentiel'!Q131),"",'condensé du référentiel'!Q131)</f>
        <v/>
      </c>
      <c r="X132" s="194" t="str">
        <f aca="false">IF(ISBLANK('condensé du référentiel'!R131),"",'condensé du référentiel'!R131)</f>
        <v/>
      </c>
      <c r="Y132" s="194" t="str">
        <f aca="false">IF(ISBLANK('condensé du référentiel'!S131),"",'condensé du référentiel'!S131)</f>
        <v/>
      </c>
      <c r="Z132" s="194" t="str">
        <f aca="false">IF(ISBLANK('condensé du référentiel'!T131),"",'condensé du référentiel'!T131)</f>
        <v/>
      </c>
      <c r="AA132" s="194" t="str">
        <f aca="false">IF(ISBLANK('condensé du référentiel'!U131),"",'condensé du référentiel'!U131)</f>
        <v/>
      </c>
      <c r="AB132" s="194" t="str">
        <f aca="false">IF(ISBLANK('condensé du référentiel'!V131),"",'condensé du référentiel'!V131)</f>
        <v/>
      </c>
      <c r="AC132" s="194" t="str">
        <f aca="false">IF(ISBLANK('condensé du référentiel'!W131),"",'condensé du référentiel'!W131)</f>
        <v/>
      </c>
      <c r="AD132" s="194" t="str">
        <f aca="false">IF(ISBLANK('condensé du référentiel'!X131),"",'condensé du référentiel'!X131)</f>
        <v/>
      </c>
      <c r="AE132" s="194" t="str">
        <f aca="false">IF(ISBLANK('condensé du référentiel'!Y131),"",'condensé du référentiel'!Y131)</f>
        <v/>
      </c>
      <c r="AF132" s="195" t="str">
        <f aca="false">IF(ISBLANK('condensé du référentiel'!Z131),"",'condensé du référentiel'!Z131)</f>
        <v/>
      </c>
      <c r="AG132" s="167"/>
    </row>
    <row r="133" customFormat="false" ht="13.5" hidden="true" customHeight="false" outlineLevel="0" collapsed="false">
      <c r="A133" s="165" t="str">
        <f aca="false">IF(ISBLANK('condensé du référentiel'!B132),"",'condensé du référentiel'!B132)</f>
        <v>calculer la resistance acoustique</v>
      </c>
      <c r="B133" s="65" t="str">
        <f aca="false">IF(ISBLANK('condensé du référentiel'!C132),"",'condensé du référentiel'!C132)</f>
        <v/>
      </c>
      <c r="C133" s="65" t="str">
        <f aca="false">IF(ISBLANK('condensé du référentiel'!D132),"",'condensé du référentiel'!D132)</f>
        <v/>
      </c>
      <c r="D133" s="65" t="str">
        <f aca="false">IF(ISBLANK('condensé du référentiel'!E132),"",'condensé du référentiel'!E132)</f>
        <v/>
      </c>
      <c r="E133" s="65" t="str">
        <f aca="false">IF(ISBLANK('condensé du référentiel'!F132),"",'condensé du référentiel'!F132)</f>
        <v/>
      </c>
      <c r="F133" s="65" t="str">
        <f aca="false">IF(ISBLANK('condensé du référentiel'!G132),"",'condensé du référentiel'!G132)</f>
        <v/>
      </c>
      <c r="G133" s="65" t="str">
        <f aca="false">IF(ISBLANK('condensé du référentiel'!H132),"",'condensé du référentiel'!H132)</f>
        <v/>
      </c>
      <c r="H133" s="166" t="str">
        <f aca="false">IF(ISBLANK('condensé du référentiel'!I132),"",'condensé du référentiel'!I132)</f>
        <v/>
      </c>
      <c r="I133" s="196" t="n">
        <v>1</v>
      </c>
      <c r="J133" s="197"/>
      <c r="K133" s="198"/>
      <c r="L133" s="199"/>
      <c r="M133" s="200" t="str">
        <f aca="false">IF(ISBLANK('condensé du référentiel'!G130),"",'condensé du référentiel'!G130)</f>
        <v/>
      </c>
      <c r="N133" s="200" t="str">
        <f aca="false">IF(ISBLANK('condensé du référentiel'!H130),"",'condensé du référentiel'!H130)</f>
        <v/>
      </c>
      <c r="O133" s="200" t="str">
        <f aca="false">IF(ISBLANK('condensé du référentiel'!I130),"",'condensé du référentiel'!I130)</f>
        <v/>
      </c>
      <c r="P133" s="200" t="str">
        <f aca="false">IF(ISBLANK('condensé du référentiel'!J130),"",'condensé du référentiel'!J130)</f>
        <v/>
      </c>
      <c r="Q133" s="200" t="str">
        <f aca="false">IF(ISBLANK('condensé du référentiel'!K130),"",'condensé du référentiel'!K130)</f>
        <v/>
      </c>
      <c r="R133" s="200" t="str">
        <f aca="false">IF(ISBLANK('condensé du référentiel'!L130),"",'condensé du référentiel'!L130)</f>
        <v/>
      </c>
      <c r="S133" s="200" t="str">
        <f aca="false">IF(ISBLANK('condensé du référentiel'!M130),"",'condensé du référentiel'!M130)</f>
        <v/>
      </c>
      <c r="T133" s="200" t="str">
        <f aca="false">IF(ISBLANK('condensé du référentiel'!N130),"",'condensé du référentiel'!N130)</f>
        <v/>
      </c>
      <c r="U133" s="200" t="str">
        <f aca="false">IF(ISBLANK('condensé du référentiel'!O130),"",'condensé du référentiel'!O130)</f>
        <v/>
      </c>
      <c r="V133" s="200" t="str">
        <f aca="false">IF(ISBLANK('condensé du référentiel'!P130),"",'condensé du référentiel'!P130)</f>
        <v/>
      </c>
      <c r="W133" s="200" t="str">
        <f aca="false">IF(ISBLANK('condensé du référentiel'!Q130),"",'condensé du référentiel'!Q130)</f>
        <v/>
      </c>
      <c r="X133" s="200" t="str">
        <f aca="false">IF(ISBLANK('condensé du référentiel'!R130),"",'condensé du référentiel'!R130)</f>
        <v/>
      </c>
      <c r="Y133" s="200" t="str">
        <f aca="false">IF(ISBLANK('condensé du référentiel'!S130),"",'condensé du référentiel'!S130)</f>
        <v/>
      </c>
      <c r="Z133" s="200" t="str">
        <f aca="false">IF(ISBLANK('condensé du référentiel'!T130),"",'condensé du référentiel'!T130)</f>
        <v/>
      </c>
      <c r="AA133" s="200" t="str">
        <f aca="false">IF(ISBLANK('condensé du référentiel'!U130),"",'condensé du référentiel'!U130)</f>
        <v/>
      </c>
      <c r="AB133" s="200" t="str">
        <f aca="false">IF(ISBLANK('condensé du référentiel'!V130),"",'condensé du référentiel'!V130)</f>
        <v/>
      </c>
      <c r="AC133" s="200" t="str">
        <f aca="false">IF(ISBLANK('condensé du référentiel'!W130),"",'condensé du référentiel'!W130)</f>
        <v/>
      </c>
      <c r="AD133" s="200" t="str">
        <f aca="false">IF(ISBLANK('condensé du référentiel'!X130),"",'condensé du référentiel'!X130)</f>
        <v/>
      </c>
      <c r="AE133" s="200" t="str">
        <f aca="false">IF(ISBLANK('condensé du référentiel'!Y130),"",'condensé du référentiel'!Y130)</f>
        <v/>
      </c>
      <c r="AF133" s="200" t="str">
        <f aca="false">IF(ISBLANK('condensé du référentiel'!Z130),"",'condensé du référentiel'!Z130)</f>
        <v/>
      </c>
      <c r="AG133" s="167"/>
    </row>
    <row r="134" customFormat="false" ht="13.5" hidden="false" customHeight="false" outlineLevel="0" collapsed="false">
      <c r="A134" s="201"/>
      <c r="B134" s="63"/>
      <c r="C134" s="202"/>
      <c r="D134" s="169"/>
      <c r="E134" s="169"/>
      <c r="F134" s="169"/>
      <c r="G134" s="169"/>
      <c r="H134" s="170"/>
      <c r="I134" s="203"/>
      <c r="J134" s="203"/>
      <c r="K134" s="203"/>
      <c r="L134" s="7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167"/>
    </row>
    <row r="135" customFormat="false" ht="12.75" hidden="false" customHeight="false" outlineLevel="0" collapsed="false">
      <c r="A135" s="205"/>
      <c r="B135" s="206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</row>
    <row r="136" customFormat="false" ht="13.5" hidden="false" customHeight="false" outlineLevel="0" collapsed="false">
      <c r="A136" s="205"/>
      <c r="B136" s="208"/>
      <c r="C136" s="65"/>
      <c r="D136" s="65"/>
      <c r="E136" s="65"/>
      <c r="F136" s="65"/>
      <c r="G136" s="65"/>
      <c r="H136" s="65"/>
      <c r="I136" s="65"/>
      <c r="J136" s="65"/>
      <c r="K136" s="65"/>
      <c r="L136" s="65"/>
    </row>
    <row r="137" customFormat="false" ht="21" hidden="false" customHeight="true" outlineLevel="0" collapsed="false">
      <c r="A137" s="209" t="s">
        <v>63</v>
      </c>
      <c r="B137" s="210"/>
      <c r="C137" s="211"/>
      <c r="D137" s="211"/>
      <c r="E137" s="212"/>
      <c r="F137" s="212"/>
      <c r="G137" s="212"/>
      <c r="H137" s="212"/>
      <c r="I137" s="212"/>
      <c r="J137" s="212"/>
      <c r="K137" s="213"/>
      <c r="L137" s="65"/>
    </row>
    <row r="138" customFormat="false" ht="21" hidden="false" customHeight="true" outlineLevel="0" collapsed="false">
      <c r="A138" s="214"/>
      <c r="B138" s="215"/>
      <c r="C138" s="216"/>
      <c r="D138" s="216"/>
      <c r="E138" s="217"/>
      <c r="F138" s="217"/>
      <c r="G138" s="217"/>
      <c r="H138" s="217"/>
      <c r="I138" s="217"/>
      <c r="J138" s="217"/>
      <c r="K138" s="218"/>
      <c r="L138" s="65"/>
    </row>
    <row r="139" customFormat="false" ht="21" hidden="false" customHeight="true" outlineLevel="0" collapsed="false">
      <c r="A139" s="219"/>
      <c r="B139" s="220"/>
      <c r="C139" s="217"/>
      <c r="D139" s="217"/>
      <c r="E139" s="217"/>
      <c r="F139" s="217"/>
      <c r="G139" s="217"/>
      <c r="H139" s="217"/>
      <c r="I139" s="217"/>
      <c r="J139" s="217"/>
      <c r="K139" s="218"/>
      <c r="L139" s="65"/>
    </row>
    <row r="140" customFormat="false" ht="21" hidden="false" customHeight="true" outlineLevel="0" collapsed="false">
      <c r="A140" s="221"/>
      <c r="B140" s="222"/>
      <c r="C140" s="223"/>
      <c r="D140" s="223"/>
      <c r="E140" s="223"/>
      <c r="F140" s="223"/>
      <c r="G140" s="223"/>
      <c r="H140" s="223"/>
      <c r="I140" s="223"/>
      <c r="J140" s="223"/>
      <c r="K140" s="224"/>
      <c r="L140" s="65"/>
    </row>
    <row r="141" customFormat="false" ht="30.75" hidden="false" customHeight="true" outlineLevel="0" collapsed="false">
      <c r="A141" s="205"/>
      <c r="B141" s="208"/>
      <c r="C141" s="65"/>
      <c r="D141" s="65"/>
      <c r="E141" s="65"/>
      <c r="F141" s="65"/>
      <c r="G141" s="65"/>
      <c r="H141" s="65"/>
      <c r="I141" s="65"/>
      <c r="J141" s="65"/>
      <c r="K141" s="65"/>
      <c r="L141" s="65"/>
    </row>
    <row r="142" customFormat="false" ht="30.75" hidden="false" customHeight="true" outlineLevel="0" collapsed="false">
      <c r="A142" s="205"/>
      <c r="B142" s="208"/>
      <c r="C142" s="65"/>
      <c r="D142" s="65"/>
      <c r="E142" s="65"/>
      <c r="F142" s="65"/>
      <c r="G142" s="65"/>
      <c r="H142" s="65"/>
      <c r="I142" s="65"/>
      <c r="J142" s="65"/>
      <c r="K142" s="65"/>
      <c r="L142" s="65"/>
    </row>
    <row r="143" customFormat="false" ht="30.75" hidden="false" customHeight="true" outlineLevel="0" collapsed="false">
      <c r="A143" s="225"/>
      <c r="B143" s="226"/>
    </row>
    <row r="144" customFormat="false" ht="12.75" hidden="false" customHeight="false" outlineLevel="0" collapsed="false">
      <c r="A144" s="225"/>
      <c r="B144" s="226"/>
    </row>
    <row r="145" customFormat="false" ht="12.75" hidden="false" customHeight="false" outlineLevel="0" collapsed="false">
      <c r="A145" s="225"/>
      <c r="B145" s="226"/>
    </row>
    <row r="146" customFormat="false" ht="12.75" hidden="false" customHeight="false" outlineLevel="0" collapsed="false">
      <c r="A146" s="225"/>
      <c r="B146" s="226"/>
    </row>
    <row r="147" customFormat="false" ht="12.75" hidden="false" customHeight="false" outlineLevel="0" collapsed="false">
      <c r="A147" s="225"/>
      <c r="B147" s="226"/>
    </row>
    <row r="148" customFormat="false" ht="12.75" hidden="false" customHeight="false" outlineLevel="0" collapsed="false">
      <c r="A148" s="225"/>
      <c r="B148" s="226"/>
    </row>
    <row r="149" customFormat="false" ht="12.75" hidden="false" customHeight="false" outlineLevel="0" collapsed="false">
      <c r="A149" s="225"/>
      <c r="B149" s="226"/>
    </row>
    <row r="150" customFormat="false" ht="12.75" hidden="false" customHeight="false" outlineLevel="0" collapsed="false">
      <c r="A150" s="225"/>
      <c r="B150" s="226"/>
    </row>
    <row r="151" customFormat="false" ht="12.75" hidden="false" customHeight="false" outlineLevel="0" collapsed="false">
      <c r="A151" s="225"/>
      <c r="B151" s="226"/>
    </row>
    <row r="152" customFormat="false" ht="12.75" hidden="false" customHeight="false" outlineLevel="0" collapsed="false">
      <c r="A152" s="225"/>
      <c r="B152" s="226"/>
    </row>
    <row r="153" customFormat="false" ht="12.75" hidden="false" customHeight="false" outlineLevel="0" collapsed="false">
      <c r="A153" s="225"/>
      <c r="B153" s="226"/>
    </row>
    <row r="154" customFormat="false" ht="12.75" hidden="false" customHeight="false" outlineLevel="0" collapsed="false">
      <c r="A154" s="225"/>
      <c r="B154" s="226"/>
    </row>
    <row r="155" customFormat="false" ht="12.75" hidden="false" customHeight="false" outlineLevel="0" collapsed="false">
      <c r="A155" s="225"/>
      <c r="B155" s="226"/>
    </row>
    <row r="156" customFormat="false" ht="12.75" hidden="false" customHeight="false" outlineLevel="0" collapsed="false">
      <c r="A156" s="225"/>
      <c r="B156" s="226"/>
    </row>
    <row r="157" customFormat="false" ht="12.75" hidden="false" customHeight="false" outlineLevel="0" collapsed="false">
      <c r="A157" s="225"/>
      <c r="B157" s="226"/>
    </row>
    <row r="158" customFormat="false" ht="12.75" hidden="false" customHeight="false" outlineLevel="0" collapsed="false">
      <c r="A158" s="225"/>
      <c r="B158" s="226"/>
    </row>
    <row r="159" customFormat="false" ht="12.75" hidden="false" customHeight="false" outlineLevel="0" collapsed="false">
      <c r="A159" s="225"/>
      <c r="B159" s="226"/>
    </row>
    <row r="160" customFormat="false" ht="12.75" hidden="false" customHeight="false" outlineLevel="0" collapsed="false">
      <c r="A160" s="225"/>
      <c r="B160" s="226"/>
    </row>
    <row r="161" customFormat="false" ht="12.75" hidden="false" customHeight="false" outlineLevel="0" collapsed="false">
      <c r="A161" s="225"/>
      <c r="B161" s="226"/>
    </row>
    <row r="162" customFormat="false" ht="12.75" hidden="false" customHeight="false" outlineLevel="0" collapsed="false">
      <c r="A162" s="225"/>
      <c r="B162" s="226"/>
    </row>
    <row r="163" customFormat="false" ht="12.75" hidden="false" customHeight="false" outlineLevel="0" collapsed="false">
      <c r="A163" s="225"/>
      <c r="B163" s="226"/>
    </row>
    <row r="164" customFormat="false" ht="12.75" hidden="false" customHeight="false" outlineLevel="0" collapsed="false">
      <c r="A164" s="225"/>
      <c r="B164" s="226"/>
    </row>
    <row r="165" customFormat="false" ht="12.75" hidden="false" customHeight="false" outlineLevel="0" collapsed="false">
      <c r="A165" s="225"/>
      <c r="B165" s="226"/>
    </row>
    <row r="166" customFormat="false" ht="12.75" hidden="false" customHeight="false" outlineLevel="0" collapsed="false">
      <c r="A166" s="225"/>
      <c r="B166" s="226"/>
    </row>
    <row r="167" customFormat="false" ht="12.75" hidden="false" customHeight="false" outlineLevel="0" collapsed="false">
      <c r="A167" s="225"/>
      <c r="B167" s="226"/>
    </row>
    <row r="168" customFormat="false" ht="12.75" hidden="false" customHeight="false" outlineLevel="0" collapsed="false">
      <c r="A168" s="225"/>
      <c r="B168" s="226"/>
    </row>
    <row r="169" customFormat="false" ht="12.75" hidden="false" customHeight="false" outlineLevel="0" collapsed="false">
      <c r="A169" s="225"/>
      <c r="B169" s="226"/>
    </row>
    <row r="170" customFormat="false" ht="12.75" hidden="false" customHeight="false" outlineLevel="0" collapsed="false">
      <c r="A170" s="225"/>
      <c r="B170" s="226"/>
    </row>
    <row r="171" customFormat="false" ht="12.75" hidden="false" customHeight="false" outlineLevel="0" collapsed="false">
      <c r="A171" s="225"/>
      <c r="B171" s="226"/>
    </row>
    <row r="172" customFormat="false" ht="12.75" hidden="false" customHeight="false" outlineLevel="0" collapsed="false">
      <c r="A172" s="225"/>
      <c r="B172" s="226"/>
    </row>
    <row r="173" customFormat="false" ht="12.75" hidden="false" customHeight="false" outlineLevel="0" collapsed="false">
      <c r="A173" s="225"/>
      <c r="B173" s="226"/>
    </row>
    <row r="174" customFormat="false" ht="12.75" hidden="false" customHeight="false" outlineLevel="0" collapsed="false">
      <c r="A174" s="225"/>
      <c r="B174" s="226"/>
    </row>
    <row r="175" customFormat="false" ht="12.75" hidden="false" customHeight="false" outlineLevel="0" collapsed="false">
      <c r="A175" s="225"/>
      <c r="B175" s="226"/>
    </row>
    <row r="176" customFormat="false" ht="12.75" hidden="false" customHeight="false" outlineLevel="0" collapsed="false">
      <c r="A176" s="225"/>
      <c r="B176" s="226"/>
    </row>
    <row r="177" customFormat="false" ht="12.75" hidden="false" customHeight="false" outlineLevel="0" collapsed="false">
      <c r="A177" s="225"/>
      <c r="B177" s="226"/>
    </row>
    <row r="178" customFormat="false" ht="12.75" hidden="false" customHeight="false" outlineLevel="0" collapsed="false">
      <c r="A178" s="225"/>
      <c r="B178" s="226"/>
    </row>
    <row r="179" customFormat="false" ht="12.75" hidden="false" customHeight="false" outlineLevel="0" collapsed="false">
      <c r="A179" s="225"/>
      <c r="B179" s="226"/>
    </row>
    <row r="180" customFormat="false" ht="12.75" hidden="false" customHeight="false" outlineLevel="0" collapsed="false">
      <c r="A180" s="225"/>
      <c r="B180" s="226"/>
    </row>
    <row r="181" customFormat="false" ht="12.75" hidden="false" customHeight="false" outlineLevel="0" collapsed="false">
      <c r="A181" s="225"/>
      <c r="B181" s="226"/>
    </row>
    <row r="182" customFormat="false" ht="12.75" hidden="false" customHeight="false" outlineLevel="0" collapsed="false">
      <c r="A182" s="225"/>
      <c r="B182" s="226"/>
    </row>
    <row r="183" customFormat="false" ht="12.75" hidden="false" customHeight="false" outlineLevel="0" collapsed="false">
      <c r="A183" s="225"/>
      <c r="B183" s="226"/>
    </row>
    <row r="184" customFormat="false" ht="12.75" hidden="false" customHeight="false" outlineLevel="0" collapsed="false">
      <c r="A184" s="225"/>
      <c r="B184" s="226"/>
    </row>
    <row r="185" customFormat="false" ht="12.75" hidden="false" customHeight="false" outlineLevel="0" collapsed="false">
      <c r="A185" s="225"/>
      <c r="B185" s="226"/>
    </row>
    <row r="186" customFormat="false" ht="12.75" hidden="false" customHeight="false" outlineLevel="0" collapsed="false">
      <c r="A186" s="225"/>
      <c r="B186" s="226"/>
    </row>
    <row r="187" customFormat="false" ht="12.75" hidden="false" customHeight="false" outlineLevel="0" collapsed="false">
      <c r="A187" s="225"/>
      <c r="B187" s="226"/>
    </row>
    <row r="188" customFormat="false" ht="12.75" hidden="false" customHeight="false" outlineLevel="0" collapsed="false">
      <c r="A188" s="225"/>
      <c r="B188" s="226"/>
    </row>
    <row r="189" customFormat="false" ht="12.75" hidden="false" customHeight="false" outlineLevel="0" collapsed="false">
      <c r="A189" s="225"/>
      <c r="B189" s="226"/>
    </row>
    <row r="190" customFormat="false" ht="12.75" hidden="false" customHeight="false" outlineLevel="0" collapsed="false">
      <c r="A190" s="225"/>
      <c r="B190" s="226"/>
    </row>
    <row r="191" customFormat="false" ht="12.75" hidden="false" customHeight="false" outlineLevel="0" collapsed="false">
      <c r="A191" s="225"/>
      <c r="B191" s="226"/>
    </row>
    <row r="192" customFormat="false" ht="12.75" hidden="false" customHeight="false" outlineLevel="0" collapsed="false">
      <c r="A192" s="225"/>
      <c r="B192" s="226"/>
    </row>
    <row r="193" customFormat="false" ht="12.75" hidden="false" customHeight="false" outlineLevel="0" collapsed="false">
      <c r="A193" s="225"/>
      <c r="B193" s="226"/>
    </row>
    <row r="194" customFormat="false" ht="12.75" hidden="false" customHeight="false" outlineLevel="0" collapsed="false">
      <c r="A194" s="225"/>
      <c r="B194" s="226"/>
    </row>
    <row r="195" customFormat="false" ht="12.75" hidden="false" customHeight="false" outlineLevel="0" collapsed="false">
      <c r="A195" s="225"/>
      <c r="B195" s="226"/>
    </row>
    <row r="196" customFormat="false" ht="12.75" hidden="false" customHeight="false" outlineLevel="0" collapsed="false">
      <c r="A196" s="225"/>
      <c r="B196" s="226"/>
    </row>
    <row r="197" customFormat="false" ht="12.75" hidden="false" customHeight="false" outlineLevel="0" collapsed="false">
      <c r="A197" s="225"/>
      <c r="B197" s="226"/>
    </row>
    <row r="198" customFormat="false" ht="12.75" hidden="false" customHeight="false" outlineLevel="0" collapsed="false">
      <c r="A198" s="225"/>
      <c r="B198" s="226"/>
    </row>
    <row r="199" customFormat="false" ht="12.75" hidden="false" customHeight="false" outlineLevel="0" collapsed="false">
      <c r="A199" s="225"/>
      <c r="B199" s="226"/>
    </row>
    <row r="200" customFormat="false" ht="12.75" hidden="false" customHeight="false" outlineLevel="0" collapsed="false">
      <c r="A200" s="225"/>
      <c r="B200" s="226"/>
    </row>
    <row r="201" customFormat="false" ht="12.75" hidden="false" customHeight="false" outlineLevel="0" collapsed="false">
      <c r="A201" s="225"/>
      <c r="B201" s="226"/>
    </row>
    <row r="202" customFormat="false" ht="12.75" hidden="false" customHeight="false" outlineLevel="0" collapsed="false">
      <c r="A202" s="225"/>
      <c r="B202" s="226"/>
    </row>
    <row r="203" customFormat="false" ht="12.75" hidden="false" customHeight="false" outlineLevel="0" collapsed="false">
      <c r="A203" s="225"/>
      <c r="B203" s="226"/>
    </row>
    <row r="204" customFormat="false" ht="12.75" hidden="false" customHeight="false" outlineLevel="0" collapsed="false">
      <c r="A204" s="225"/>
      <c r="B204" s="226"/>
    </row>
    <row r="205" customFormat="false" ht="12.75" hidden="false" customHeight="false" outlineLevel="0" collapsed="false">
      <c r="A205" s="225"/>
      <c r="B205" s="226"/>
    </row>
    <row r="206" customFormat="false" ht="12.75" hidden="false" customHeight="false" outlineLevel="0" collapsed="false">
      <c r="A206" s="225"/>
      <c r="B206" s="226"/>
    </row>
    <row r="207" customFormat="false" ht="12.75" hidden="false" customHeight="false" outlineLevel="0" collapsed="false">
      <c r="A207" s="225"/>
      <c r="B207" s="226"/>
    </row>
    <row r="208" customFormat="false" ht="12.75" hidden="false" customHeight="false" outlineLevel="0" collapsed="false">
      <c r="A208" s="225"/>
      <c r="B208" s="226"/>
    </row>
    <row r="209" customFormat="false" ht="12.75" hidden="false" customHeight="false" outlineLevel="0" collapsed="false">
      <c r="A209" s="225"/>
      <c r="B209" s="226"/>
    </row>
    <row r="210" customFormat="false" ht="12.75" hidden="false" customHeight="false" outlineLevel="0" collapsed="false">
      <c r="A210" s="225"/>
      <c r="B210" s="226"/>
    </row>
    <row r="211" customFormat="false" ht="12.75" hidden="false" customHeight="false" outlineLevel="0" collapsed="false">
      <c r="A211" s="225"/>
      <c r="B211" s="226"/>
    </row>
    <row r="212" customFormat="false" ht="12.75" hidden="false" customHeight="false" outlineLevel="0" collapsed="false">
      <c r="A212" s="225"/>
      <c r="B212" s="226"/>
    </row>
    <row r="213" customFormat="false" ht="12.75" hidden="false" customHeight="false" outlineLevel="0" collapsed="false">
      <c r="A213" s="225"/>
      <c r="B213" s="226"/>
    </row>
    <row r="214" customFormat="false" ht="12.75" hidden="false" customHeight="false" outlineLevel="0" collapsed="false">
      <c r="A214" s="225"/>
      <c r="B214" s="226"/>
    </row>
    <row r="215" customFormat="false" ht="12.75" hidden="false" customHeight="false" outlineLevel="0" collapsed="false">
      <c r="A215" s="225"/>
      <c r="B215" s="226"/>
    </row>
    <row r="216" customFormat="false" ht="12.75" hidden="false" customHeight="false" outlineLevel="0" collapsed="false">
      <c r="A216" s="225"/>
      <c r="B216" s="226"/>
    </row>
    <row r="217" customFormat="false" ht="12.75" hidden="false" customHeight="false" outlineLevel="0" collapsed="false">
      <c r="A217" s="225"/>
      <c r="B217" s="226"/>
    </row>
    <row r="218" customFormat="false" ht="12.75" hidden="false" customHeight="false" outlineLevel="0" collapsed="false">
      <c r="A218" s="225"/>
      <c r="B218" s="226"/>
    </row>
    <row r="219" customFormat="false" ht="12.75" hidden="false" customHeight="false" outlineLevel="0" collapsed="false">
      <c r="A219" s="225"/>
      <c r="B219" s="226"/>
    </row>
    <row r="220" customFormat="false" ht="12.75" hidden="false" customHeight="false" outlineLevel="0" collapsed="false">
      <c r="A220" s="225"/>
      <c r="B220" s="226"/>
    </row>
    <row r="221" customFormat="false" ht="12.75" hidden="false" customHeight="false" outlineLevel="0" collapsed="false">
      <c r="A221" s="225"/>
      <c r="B221" s="226"/>
    </row>
    <row r="222" customFormat="false" ht="12.75" hidden="false" customHeight="false" outlineLevel="0" collapsed="false">
      <c r="A222" s="225"/>
      <c r="B222" s="226"/>
    </row>
    <row r="223" customFormat="false" ht="12.75" hidden="false" customHeight="false" outlineLevel="0" collapsed="false">
      <c r="A223" s="225"/>
      <c r="B223" s="226"/>
    </row>
    <row r="224" customFormat="false" ht="12.75" hidden="false" customHeight="false" outlineLevel="0" collapsed="false">
      <c r="A224" s="225"/>
      <c r="B224" s="226"/>
    </row>
    <row r="225" customFormat="false" ht="12.75" hidden="false" customHeight="false" outlineLevel="0" collapsed="false">
      <c r="A225" s="225"/>
      <c r="B225" s="226"/>
    </row>
    <row r="226" customFormat="false" ht="12.75" hidden="false" customHeight="false" outlineLevel="0" collapsed="false">
      <c r="A226" s="225"/>
      <c r="B226" s="226"/>
    </row>
    <row r="227" customFormat="false" ht="12.75" hidden="false" customHeight="false" outlineLevel="0" collapsed="false">
      <c r="A227" s="225"/>
      <c r="B227" s="226"/>
    </row>
    <row r="228" customFormat="false" ht="12.75" hidden="false" customHeight="false" outlineLevel="0" collapsed="false">
      <c r="A228" s="225"/>
      <c r="B228" s="226"/>
    </row>
    <row r="229" customFormat="false" ht="12.75" hidden="false" customHeight="false" outlineLevel="0" collapsed="false">
      <c r="A229" s="225"/>
      <c r="B229" s="226"/>
    </row>
    <row r="230" customFormat="false" ht="12.75" hidden="false" customHeight="false" outlineLevel="0" collapsed="false">
      <c r="A230" s="225"/>
      <c r="B230" s="226"/>
    </row>
    <row r="231" customFormat="false" ht="12.75" hidden="false" customHeight="false" outlineLevel="0" collapsed="false">
      <c r="A231" s="225"/>
      <c r="B231" s="226"/>
    </row>
    <row r="232" customFormat="false" ht="12.75" hidden="false" customHeight="false" outlineLevel="0" collapsed="false">
      <c r="A232" s="225"/>
      <c r="B232" s="226"/>
    </row>
    <row r="233" customFormat="false" ht="12.75" hidden="false" customHeight="false" outlineLevel="0" collapsed="false">
      <c r="A233" s="225"/>
      <c r="B233" s="226"/>
    </row>
    <row r="234" customFormat="false" ht="12.75" hidden="false" customHeight="false" outlineLevel="0" collapsed="false">
      <c r="A234" s="225"/>
      <c r="B234" s="226"/>
    </row>
    <row r="235" customFormat="false" ht="12.75" hidden="false" customHeight="false" outlineLevel="0" collapsed="false">
      <c r="A235" s="225"/>
      <c r="B235" s="226"/>
    </row>
    <row r="236" customFormat="false" ht="12.75" hidden="false" customHeight="false" outlineLevel="0" collapsed="false">
      <c r="A236" s="225"/>
      <c r="B236" s="226"/>
    </row>
    <row r="237" customFormat="false" ht="12.75" hidden="false" customHeight="false" outlineLevel="0" collapsed="false">
      <c r="A237" s="225"/>
      <c r="B237" s="226"/>
    </row>
    <row r="238" customFormat="false" ht="12.75" hidden="false" customHeight="false" outlineLevel="0" collapsed="false">
      <c r="A238" s="225"/>
      <c r="B238" s="226"/>
    </row>
    <row r="239" customFormat="false" ht="12.75" hidden="false" customHeight="false" outlineLevel="0" collapsed="false">
      <c r="A239" s="225"/>
      <c r="B239" s="226"/>
    </row>
    <row r="240" customFormat="false" ht="12.75" hidden="false" customHeight="false" outlineLevel="0" collapsed="false">
      <c r="A240" s="225"/>
      <c r="B240" s="226"/>
    </row>
    <row r="241" customFormat="false" ht="12.75" hidden="false" customHeight="false" outlineLevel="0" collapsed="false">
      <c r="A241" s="225"/>
      <c r="B241" s="226"/>
    </row>
    <row r="242" customFormat="false" ht="12.75" hidden="false" customHeight="false" outlineLevel="0" collapsed="false">
      <c r="A242" s="225"/>
      <c r="B242" s="226"/>
    </row>
    <row r="243" customFormat="false" ht="12.75" hidden="false" customHeight="false" outlineLevel="0" collapsed="false">
      <c r="A243" s="225"/>
      <c r="B243" s="226"/>
    </row>
    <row r="244" customFormat="false" ht="12.75" hidden="false" customHeight="false" outlineLevel="0" collapsed="false">
      <c r="A244" s="225"/>
      <c r="B244" s="226"/>
    </row>
    <row r="245" customFormat="false" ht="12.75" hidden="false" customHeight="false" outlineLevel="0" collapsed="false">
      <c r="A245" s="225"/>
      <c r="B245" s="226"/>
    </row>
    <row r="246" customFormat="false" ht="12.75" hidden="false" customHeight="false" outlineLevel="0" collapsed="false">
      <c r="A246" s="225"/>
      <c r="B246" s="226"/>
    </row>
    <row r="247" customFormat="false" ht="12.75" hidden="false" customHeight="false" outlineLevel="0" collapsed="false">
      <c r="A247" s="225"/>
      <c r="B247" s="226"/>
    </row>
    <row r="248" customFormat="false" ht="12.75" hidden="false" customHeight="false" outlineLevel="0" collapsed="false">
      <c r="A248" s="225"/>
      <c r="B248" s="226"/>
    </row>
    <row r="249" customFormat="false" ht="12.75" hidden="false" customHeight="false" outlineLevel="0" collapsed="false">
      <c r="A249" s="225"/>
      <c r="B249" s="226"/>
    </row>
    <row r="250" customFormat="false" ht="12.75" hidden="false" customHeight="false" outlineLevel="0" collapsed="false">
      <c r="A250" s="225"/>
      <c r="B250" s="226"/>
    </row>
    <row r="251" customFormat="false" ht="12.75" hidden="false" customHeight="false" outlineLevel="0" collapsed="false">
      <c r="A251" s="225"/>
      <c r="B251" s="226"/>
    </row>
    <row r="252" customFormat="false" ht="12.75" hidden="false" customHeight="false" outlineLevel="0" collapsed="false">
      <c r="A252" s="225"/>
      <c r="B252" s="226"/>
    </row>
    <row r="253" customFormat="false" ht="12.75" hidden="false" customHeight="false" outlineLevel="0" collapsed="false">
      <c r="A253" s="225"/>
      <c r="B253" s="226"/>
    </row>
    <row r="254" customFormat="false" ht="12.75" hidden="false" customHeight="false" outlineLevel="0" collapsed="false">
      <c r="A254" s="225"/>
      <c r="B254" s="226"/>
    </row>
    <row r="255" customFormat="false" ht="12.75" hidden="false" customHeight="false" outlineLevel="0" collapsed="false">
      <c r="A255" s="225"/>
      <c r="B255" s="226"/>
    </row>
    <row r="256" customFormat="false" ht="12.75" hidden="false" customHeight="false" outlineLevel="0" collapsed="false">
      <c r="A256" s="225"/>
      <c r="B256" s="226"/>
    </row>
    <row r="257" customFormat="false" ht="12.75" hidden="false" customHeight="false" outlineLevel="0" collapsed="false">
      <c r="A257" s="225"/>
      <c r="B257" s="226"/>
    </row>
    <row r="258" customFormat="false" ht="12.75" hidden="false" customHeight="false" outlineLevel="0" collapsed="false">
      <c r="A258" s="225"/>
      <c r="B258" s="226"/>
    </row>
    <row r="259" customFormat="false" ht="12.75" hidden="false" customHeight="false" outlineLevel="0" collapsed="false">
      <c r="A259" s="225"/>
      <c r="B259" s="226"/>
    </row>
    <row r="260" customFormat="false" ht="12.75" hidden="false" customHeight="false" outlineLevel="0" collapsed="false">
      <c r="A260" s="225"/>
      <c r="B260" s="226"/>
    </row>
    <row r="261" customFormat="false" ht="12.75" hidden="false" customHeight="false" outlineLevel="0" collapsed="false">
      <c r="A261" s="225"/>
      <c r="B261" s="226"/>
    </row>
    <row r="262" customFormat="false" ht="12.75" hidden="false" customHeight="false" outlineLevel="0" collapsed="false">
      <c r="A262" s="225"/>
    </row>
    <row r="263" customFormat="false" ht="12.75" hidden="false" customHeight="false" outlineLevel="0" collapsed="false">
      <c r="A263" s="225"/>
    </row>
    <row r="264" customFormat="false" ht="12.75" hidden="false" customHeight="false" outlineLevel="0" collapsed="false">
      <c r="A264" s="225"/>
    </row>
    <row r="265" customFormat="false" ht="12.75" hidden="false" customHeight="false" outlineLevel="0" collapsed="false">
      <c r="A265" s="225"/>
    </row>
    <row r="266" customFormat="false" ht="12.75" hidden="false" customHeight="false" outlineLevel="0" collapsed="false">
      <c r="A266" s="225"/>
    </row>
    <row r="267" customFormat="false" ht="12.75" hidden="false" customHeight="false" outlineLevel="0" collapsed="false">
      <c r="A267" s="225"/>
    </row>
    <row r="268" customFormat="false" ht="12.75" hidden="false" customHeight="false" outlineLevel="0" collapsed="false">
      <c r="A268" s="225"/>
    </row>
  </sheetData>
  <autoFilter ref="L38:AD133"/>
  <mergeCells count="25">
    <mergeCell ref="A3:K3"/>
    <mergeCell ref="A5:A7"/>
    <mergeCell ref="B5:H7"/>
    <mergeCell ref="I5:I7"/>
    <mergeCell ref="B8:K8"/>
    <mergeCell ref="A10:K10"/>
    <mergeCell ref="A11:B12"/>
    <mergeCell ref="C11:D12"/>
    <mergeCell ref="E11:F12"/>
    <mergeCell ref="G11:H12"/>
    <mergeCell ref="I11:K11"/>
    <mergeCell ref="N12:Q17"/>
    <mergeCell ref="A13:B32"/>
    <mergeCell ref="C13:D32"/>
    <mergeCell ref="E13:F32"/>
    <mergeCell ref="A37:H37"/>
    <mergeCell ref="I37:K37"/>
    <mergeCell ref="B38:H38"/>
    <mergeCell ref="B74:H74"/>
    <mergeCell ref="A75:A87"/>
    <mergeCell ref="A88:A99"/>
    <mergeCell ref="A100:A113"/>
    <mergeCell ref="A114:A118"/>
    <mergeCell ref="A119:A123"/>
    <mergeCell ref="A124:A126"/>
  </mergeCells>
  <hyperlinks>
    <hyperlink ref="A1" location="progression!A1" display="Classe: "/>
    <hyperlink ref="B5" r:id="rId1" display="Tracé d'un escalier droit"/>
    <hyperlink ref="M38" location="'suivi élève'!A1" display="#suivi élève.A1"/>
    <hyperlink ref="N38" location="'suivi élève'!A1" display="#suivi élève.A1"/>
    <hyperlink ref="O38" location="'suivi élève'!A1" display="#suivi élève.A1"/>
    <hyperlink ref="P38" location="'suivi élève'!A1" display="#suivi élève.A1"/>
    <hyperlink ref="Q38" location="'suivi élève'!A1" display="#suivi élève.A1"/>
    <hyperlink ref="R38" location="'suivi élève'!A1" display="#suivi élève.A1"/>
    <hyperlink ref="S38" location="'suivi élève'!A1" display="#suivi élève.A1"/>
    <hyperlink ref="T38" location="'suivi élève'!A1" display="#suivi élève.A1"/>
    <hyperlink ref="U38" location="'suivi élève'!A1" display="#suivi élève.A1"/>
    <hyperlink ref="V38" location="'suivi élève'!A1" display="#suivi élève.A1"/>
    <hyperlink ref="W38" location="'suivi élève'!A1" display="#suivi élève.A1"/>
    <hyperlink ref="X38" location="'suivi élève'!A1" display="#suivi élève.A1"/>
    <hyperlink ref="Y38" location="'suivi élève'!A1" display="#suivi élève.A1"/>
    <hyperlink ref="Z38" location="'suivi élève'!A1" display="#suivi élève.A1"/>
    <hyperlink ref="AA38" location="'suivi élève'!A1" display="#suivi élève.A1"/>
    <hyperlink ref="AB38" location="'suivi élève'!A1" display="#suivi élève.A1"/>
    <hyperlink ref="AC38" location="'suivi élève'!A1" display="#suivi élève.A1"/>
    <hyperlink ref="AD38" location="'suivi élève'!A1" display="#suivi élève.A1"/>
    <hyperlink ref="AE38" location="'suivi élève'!A1" display="#suivi élève.A1"/>
    <hyperlink ref="AF38" location="'suivi élève'!A1" display="#suivi élève.A1"/>
  </hyperlinks>
  <printOptions headings="false" gridLines="false" gridLinesSet="true" horizontalCentered="true" verticalCentered="true"/>
  <pageMargins left="0.315277777777778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28"/>
    <col collapsed="false" customWidth="true" hidden="false" outlineLevel="0" max="4" min="4" style="0" width="13.56"/>
    <col collapsed="false" customWidth="true" hidden="false" outlineLevel="0" max="6" min="6" style="0" width="14.85"/>
    <col collapsed="false" customWidth="true" hidden="false" outlineLevel="0" max="8" min="7" style="0" width="4.7"/>
    <col collapsed="false" customWidth="true" hidden="false" outlineLevel="0" max="12" min="9" style="0" width="8.28"/>
    <col collapsed="false" customWidth="true" hidden="false" outlineLevel="0" max="18" min="13" style="0" width="8.7"/>
    <col collapsed="false" customWidth="true" hidden="false" outlineLevel="0" max="19" min="19" style="0" width="6.85"/>
    <col collapsed="false" customWidth="true" hidden="false" outlineLevel="0" max="20" min="20" style="0" width="8.7"/>
    <col collapsed="false" customWidth="true" hidden="false" outlineLevel="0" max="21" min="21" style="0" width="6.85"/>
    <col collapsed="false" customWidth="true" hidden="false" outlineLevel="0" max="29" min="22" style="0" width="7.85"/>
    <col collapsed="false" customWidth="true" hidden="false" outlineLevel="0" max="32" min="30" style="0" width="7.99"/>
  </cols>
  <sheetData>
    <row r="1" customFormat="false" ht="16.5" hidden="false" customHeight="true" outlineLevel="0" collapsed="false">
      <c r="A1" s="61" t="s">
        <v>30</v>
      </c>
      <c r="B1" s="62" t="s">
        <v>31</v>
      </c>
      <c r="C1" s="62"/>
      <c r="E1" s="62" t="s">
        <v>32</v>
      </c>
      <c r="I1" s="62" t="s">
        <v>33</v>
      </c>
      <c r="J1" s="62"/>
    </row>
    <row r="2" s="65" customFormat="true" ht="16.5" hidden="false" customHeight="true" outlineLevel="0" collapsed="false">
      <c r="A2" s="63" t="s">
        <v>34</v>
      </c>
      <c r="B2" s="64"/>
      <c r="C2" s="64"/>
      <c r="E2" s="64"/>
      <c r="I2" s="64"/>
      <c r="J2" s="64"/>
      <c r="M2" s="0"/>
      <c r="N2" s="0"/>
      <c r="O2" s="0"/>
      <c r="P2" s="0"/>
      <c r="Q2" s="0"/>
      <c r="R2" s="0"/>
      <c r="S2" s="0"/>
    </row>
    <row r="3" customFormat="false" ht="52.5" hidden="false" customHeight="true" outlineLevel="0" collapsed="false">
      <c r="A3" s="66" t="s">
        <v>6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5"/>
    </row>
    <row r="4" customFormat="false" ht="12.7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2.75" hidden="false" customHeight="true" outlineLevel="0" collapsed="false">
      <c r="A5" s="69" t="s">
        <v>36</v>
      </c>
      <c r="B5" s="70" t="s">
        <v>69</v>
      </c>
      <c r="C5" s="70"/>
      <c r="D5" s="70"/>
      <c r="E5" s="70"/>
      <c r="F5" s="70"/>
      <c r="G5" s="70"/>
      <c r="H5" s="70"/>
      <c r="I5" s="71" t="s">
        <v>38</v>
      </c>
      <c r="J5" s="72" t="s">
        <v>39</v>
      </c>
      <c r="K5" s="73"/>
      <c r="L5" s="74"/>
    </row>
    <row r="6" customFormat="false" ht="12.75" hidden="false" customHeight="false" outlineLevel="0" collapsed="false">
      <c r="A6" s="69"/>
      <c r="B6" s="70"/>
      <c r="C6" s="70"/>
      <c r="D6" s="70"/>
      <c r="E6" s="70"/>
      <c r="F6" s="70"/>
      <c r="G6" s="70"/>
      <c r="H6" s="70"/>
      <c r="I6" s="71"/>
      <c r="J6" s="75" t="s">
        <v>40</v>
      </c>
      <c r="K6" s="76" t="s">
        <v>41</v>
      </c>
      <c r="L6" s="74"/>
    </row>
    <row r="7" customFormat="false" ht="13.5" hidden="false" customHeight="false" outlineLevel="0" collapsed="false">
      <c r="A7" s="69"/>
      <c r="B7" s="70"/>
      <c r="C7" s="70"/>
      <c r="D7" s="70"/>
      <c r="E7" s="70"/>
      <c r="F7" s="70"/>
      <c r="G7" s="70"/>
      <c r="H7" s="70"/>
      <c r="I7" s="71"/>
      <c r="J7" s="75" t="s">
        <v>42</v>
      </c>
      <c r="K7" s="76"/>
      <c r="L7" s="74"/>
    </row>
    <row r="8" customFormat="false" ht="47.25" hidden="false" customHeight="true" outlineLevel="0" collapsed="false">
      <c r="A8" s="77" t="s">
        <v>43</v>
      </c>
      <c r="B8" s="78" t="s">
        <v>65</v>
      </c>
      <c r="C8" s="78"/>
      <c r="D8" s="78"/>
      <c r="E8" s="78"/>
      <c r="F8" s="78"/>
      <c r="G8" s="78"/>
      <c r="H8" s="78"/>
      <c r="I8" s="78"/>
      <c r="J8" s="78"/>
      <c r="K8" s="78"/>
      <c r="L8" s="79"/>
    </row>
    <row r="9" customFormat="false" ht="17.25" hidden="false" customHeight="true" outlineLevel="0" collapsed="false">
      <c r="A9" s="80"/>
      <c r="B9" s="81"/>
      <c r="C9" s="81"/>
      <c r="D9" s="81"/>
      <c r="E9" s="81"/>
      <c r="F9" s="81"/>
      <c r="G9" s="81"/>
      <c r="H9" s="81"/>
      <c r="I9" s="81"/>
      <c r="J9" s="81"/>
      <c r="K9" s="81"/>
      <c r="L9" s="65"/>
    </row>
    <row r="10" customFormat="false" ht="31.5" hidden="false" customHeight="true" outlineLevel="0" collapsed="false">
      <c r="A10" s="82" t="s">
        <v>45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3"/>
    </row>
    <row r="11" customFormat="false" ht="12.75" hidden="false" customHeight="true" outlineLevel="0" collapsed="false">
      <c r="A11" s="84" t="s">
        <v>46</v>
      </c>
      <c r="B11" s="84"/>
      <c r="C11" s="85" t="s">
        <v>47</v>
      </c>
      <c r="D11" s="85"/>
      <c r="E11" s="85" t="s">
        <v>48</v>
      </c>
      <c r="F11" s="85"/>
      <c r="G11" s="85" t="s">
        <v>49</v>
      </c>
      <c r="H11" s="85"/>
      <c r="I11" s="86" t="s">
        <v>50</v>
      </c>
      <c r="J11" s="86"/>
      <c r="K11" s="86"/>
      <c r="L11" s="87"/>
    </row>
    <row r="12" customFormat="false" ht="13.5" hidden="false" customHeight="false" outlineLevel="0" collapsed="false">
      <c r="A12" s="84"/>
      <c r="B12" s="84"/>
      <c r="C12" s="85"/>
      <c r="D12" s="85"/>
      <c r="E12" s="85"/>
      <c r="F12" s="85"/>
      <c r="G12" s="85"/>
      <c r="H12" s="85"/>
      <c r="I12" s="88" t="s">
        <v>51</v>
      </c>
      <c r="J12" s="89" t="s">
        <v>52</v>
      </c>
      <c r="K12" s="90" t="s">
        <v>53</v>
      </c>
      <c r="L12" s="91"/>
      <c r="N12" s="92"/>
      <c r="O12" s="92"/>
      <c r="P12" s="92"/>
      <c r="Q12" s="92"/>
    </row>
    <row r="13" customFormat="false" ht="12.75" hidden="false" customHeight="true" outlineLevel="0" collapsed="false">
      <c r="A13" s="93" t="s">
        <v>70</v>
      </c>
      <c r="B13" s="93"/>
      <c r="C13" s="94" t="s">
        <v>71</v>
      </c>
      <c r="D13" s="94"/>
      <c r="E13" s="94" t="s">
        <v>68</v>
      </c>
      <c r="F13" s="94"/>
      <c r="G13" s="95"/>
      <c r="H13" s="96"/>
      <c r="I13" s="97"/>
      <c r="J13" s="98"/>
      <c r="K13" s="99"/>
      <c r="L13" s="65"/>
      <c r="N13" s="92"/>
      <c r="O13" s="92"/>
      <c r="P13" s="92"/>
      <c r="Q13" s="92"/>
    </row>
    <row r="14" customFormat="false" ht="12.75" hidden="false" customHeight="false" outlineLevel="0" collapsed="false">
      <c r="A14" s="93"/>
      <c r="B14" s="93"/>
      <c r="C14" s="94"/>
      <c r="D14" s="94"/>
      <c r="E14" s="94"/>
      <c r="F14" s="94"/>
      <c r="G14" s="100"/>
      <c r="H14" s="101"/>
      <c r="I14" s="102"/>
      <c r="J14" s="103"/>
      <c r="K14" s="104"/>
      <c r="L14" s="65"/>
      <c r="N14" s="92"/>
      <c r="O14" s="92"/>
      <c r="P14" s="92"/>
      <c r="Q14" s="92"/>
    </row>
    <row r="15" customFormat="false" ht="12.75" hidden="false" customHeight="false" outlineLevel="0" collapsed="false">
      <c r="A15" s="93"/>
      <c r="B15" s="93"/>
      <c r="C15" s="94"/>
      <c r="D15" s="94"/>
      <c r="E15" s="94"/>
      <c r="F15" s="94"/>
      <c r="G15" s="100"/>
      <c r="H15" s="101"/>
      <c r="I15" s="102"/>
      <c r="J15" s="103"/>
      <c r="K15" s="104"/>
      <c r="L15" s="65"/>
      <c r="N15" s="92"/>
      <c r="O15" s="92"/>
      <c r="P15" s="92"/>
      <c r="Q15" s="92"/>
    </row>
    <row r="16" customFormat="false" ht="12.75" hidden="false" customHeight="false" outlineLevel="0" collapsed="false">
      <c r="A16" s="93"/>
      <c r="B16" s="93"/>
      <c r="C16" s="94"/>
      <c r="D16" s="94"/>
      <c r="E16" s="94"/>
      <c r="F16" s="94"/>
      <c r="G16" s="100"/>
      <c r="H16" s="101"/>
      <c r="I16" s="102"/>
      <c r="J16" s="103"/>
      <c r="K16" s="104"/>
      <c r="L16" s="65"/>
      <c r="N16" s="92"/>
      <c r="O16" s="92"/>
      <c r="P16" s="92"/>
      <c r="Q16" s="92"/>
    </row>
    <row r="17" customFormat="false" ht="12.75" hidden="false" customHeight="false" outlineLevel="0" collapsed="false">
      <c r="A17" s="93"/>
      <c r="B17" s="93"/>
      <c r="C17" s="94"/>
      <c r="D17" s="94"/>
      <c r="E17" s="94"/>
      <c r="F17" s="94"/>
      <c r="G17" s="100"/>
      <c r="H17" s="101"/>
      <c r="I17" s="102"/>
      <c r="J17" s="103"/>
      <c r="K17" s="104"/>
      <c r="L17" s="65"/>
      <c r="N17" s="92"/>
      <c r="O17" s="92"/>
      <c r="P17" s="92"/>
      <c r="Q17" s="92"/>
    </row>
    <row r="18" customFormat="false" ht="12.75" hidden="false" customHeight="false" outlineLevel="0" collapsed="false">
      <c r="A18" s="93"/>
      <c r="B18" s="93"/>
      <c r="C18" s="94"/>
      <c r="D18" s="94"/>
      <c r="E18" s="94"/>
      <c r="F18" s="94"/>
      <c r="G18" s="100"/>
      <c r="H18" s="101"/>
      <c r="I18" s="102"/>
      <c r="J18" s="103"/>
      <c r="K18" s="104"/>
      <c r="L18" s="65"/>
    </row>
    <row r="19" customFormat="false" ht="12.75" hidden="false" customHeight="false" outlineLevel="0" collapsed="false">
      <c r="A19" s="93"/>
      <c r="B19" s="93"/>
      <c r="C19" s="94"/>
      <c r="D19" s="94"/>
      <c r="E19" s="94"/>
      <c r="F19" s="94"/>
      <c r="G19" s="100"/>
      <c r="H19" s="101"/>
      <c r="I19" s="102"/>
      <c r="J19" s="103"/>
      <c r="K19" s="104"/>
      <c r="L19" s="65"/>
    </row>
    <row r="20" customFormat="false" ht="12.75" hidden="false" customHeight="false" outlineLevel="0" collapsed="false">
      <c r="A20" s="93"/>
      <c r="B20" s="93"/>
      <c r="C20" s="94"/>
      <c r="D20" s="94"/>
      <c r="E20" s="94"/>
      <c r="F20" s="94"/>
      <c r="G20" s="100"/>
      <c r="H20" s="101"/>
      <c r="I20" s="102"/>
      <c r="J20" s="103"/>
      <c r="K20" s="104"/>
      <c r="L20" s="65"/>
    </row>
    <row r="21" customFormat="false" ht="12.75" hidden="false" customHeight="false" outlineLevel="0" collapsed="false">
      <c r="A21" s="93"/>
      <c r="B21" s="93"/>
      <c r="C21" s="94"/>
      <c r="D21" s="94"/>
      <c r="E21" s="94"/>
      <c r="F21" s="94"/>
      <c r="G21" s="100"/>
      <c r="H21" s="101"/>
      <c r="I21" s="102"/>
      <c r="J21" s="103"/>
      <c r="K21" s="104"/>
      <c r="L21" s="65"/>
    </row>
    <row r="22" customFormat="false" ht="12.75" hidden="false" customHeight="false" outlineLevel="0" collapsed="false">
      <c r="A22" s="93"/>
      <c r="B22" s="93"/>
      <c r="C22" s="94"/>
      <c r="D22" s="94"/>
      <c r="E22" s="94"/>
      <c r="F22" s="94"/>
      <c r="G22" s="100"/>
      <c r="H22" s="101"/>
      <c r="I22" s="102"/>
      <c r="J22" s="103"/>
      <c r="K22" s="104"/>
      <c r="L22" s="65"/>
    </row>
    <row r="23" customFormat="false" ht="12.75" hidden="false" customHeight="false" outlineLevel="0" collapsed="false">
      <c r="A23" s="93"/>
      <c r="B23" s="93"/>
      <c r="C23" s="94"/>
      <c r="D23" s="94"/>
      <c r="E23" s="94"/>
      <c r="F23" s="94"/>
      <c r="G23" s="100"/>
      <c r="H23" s="101"/>
      <c r="I23" s="102"/>
      <c r="J23" s="103"/>
      <c r="K23" s="104"/>
      <c r="L23" s="65"/>
    </row>
    <row r="24" customFormat="false" ht="12.75" hidden="false" customHeight="false" outlineLevel="0" collapsed="false">
      <c r="A24" s="93"/>
      <c r="B24" s="93"/>
      <c r="C24" s="94"/>
      <c r="D24" s="94"/>
      <c r="E24" s="94"/>
      <c r="F24" s="94"/>
      <c r="G24" s="100"/>
      <c r="H24" s="101"/>
      <c r="I24" s="102"/>
      <c r="J24" s="103"/>
      <c r="K24" s="104"/>
      <c r="L24" s="65"/>
    </row>
    <row r="25" customFormat="false" ht="12.75" hidden="false" customHeight="false" outlineLevel="0" collapsed="false">
      <c r="A25" s="93"/>
      <c r="B25" s="93"/>
      <c r="C25" s="94"/>
      <c r="D25" s="94"/>
      <c r="E25" s="94"/>
      <c r="F25" s="94"/>
      <c r="G25" s="100"/>
      <c r="H25" s="101"/>
      <c r="I25" s="102"/>
      <c r="J25" s="103"/>
      <c r="K25" s="104"/>
      <c r="L25" s="65"/>
    </row>
    <row r="26" customFormat="false" ht="12.75" hidden="false" customHeight="false" outlineLevel="0" collapsed="false">
      <c r="A26" s="93"/>
      <c r="B26" s="93"/>
      <c r="C26" s="94"/>
      <c r="D26" s="94"/>
      <c r="E26" s="94"/>
      <c r="F26" s="94"/>
      <c r="G26" s="100"/>
      <c r="H26" s="101"/>
      <c r="I26" s="102"/>
      <c r="J26" s="103"/>
      <c r="K26" s="104"/>
      <c r="L26" s="65"/>
    </row>
    <row r="27" customFormat="false" ht="12.75" hidden="false" customHeight="false" outlineLevel="0" collapsed="false">
      <c r="A27" s="93"/>
      <c r="B27" s="93"/>
      <c r="C27" s="94"/>
      <c r="D27" s="94"/>
      <c r="E27" s="94"/>
      <c r="F27" s="94"/>
      <c r="G27" s="100"/>
      <c r="H27" s="101"/>
      <c r="I27" s="102"/>
      <c r="J27" s="103"/>
      <c r="K27" s="104"/>
      <c r="L27" s="65"/>
    </row>
    <row r="28" customFormat="false" ht="12.75" hidden="false" customHeight="false" outlineLevel="0" collapsed="false">
      <c r="A28" s="93"/>
      <c r="B28" s="93"/>
      <c r="C28" s="94"/>
      <c r="D28" s="94"/>
      <c r="E28" s="94"/>
      <c r="F28" s="94"/>
      <c r="G28" s="100"/>
      <c r="H28" s="101"/>
      <c r="I28" s="102"/>
      <c r="J28" s="103"/>
      <c r="K28" s="104"/>
      <c r="L28" s="65"/>
    </row>
    <row r="29" customFormat="false" ht="12.75" hidden="false" customHeight="false" outlineLevel="0" collapsed="false">
      <c r="A29" s="93"/>
      <c r="B29" s="93"/>
      <c r="C29" s="94"/>
      <c r="D29" s="94"/>
      <c r="E29" s="94"/>
      <c r="F29" s="94"/>
      <c r="G29" s="100"/>
      <c r="H29" s="101"/>
      <c r="I29" s="102"/>
      <c r="J29" s="103"/>
      <c r="K29" s="104"/>
      <c r="L29" s="65"/>
    </row>
    <row r="30" customFormat="false" ht="12.75" hidden="false" customHeight="false" outlineLevel="0" collapsed="false">
      <c r="A30" s="93"/>
      <c r="B30" s="93"/>
      <c r="C30" s="94"/>
      <c r="D30" s="94"/>
      <c r="E30" s="94"/>
      <c r="F30" s="94"/>
      <c r="G30" s="100"/>
      <c r="H30" s="101"/>
      <c r="I30" s="102"/>
      <c r="J30" s="103"/>
      <c r="K30" s="104"/>
      <c r="L30" s="65"/>
    </row>
    <row r="31" customFormat="false" ht="12.75" hidden="false" customHeight="false" outlineLevel="0" collapsed="false">
      <c r="A31" s="93"/>
      <c r="B31" s="93"/>
      <c r="C31" s="94"/>
      <c r="D31" s="94"/>
      <c r="E31" s="94"/>
      <c r="F31" s="94"/>
      <c r="G31" s="100"/>
      <c r="H31" s="101"/>
      <c r="I31" s="102"/>
      <c r="J31" s="103"/>
      <c r="K31" s="104"/>
      <c r="L31" s="65"/>
    </row>
    <row r="32" customFormat="false" ht="12.75" hidden="false" customHeight="false" outlineLevel="0" collapsed="false">
      <c r="A32" s="93"/>
      <c r="B32" s="93"/>
      <c r="C32" s="94"/>
      <c r="D32" s="94"/>
      <c r="E32" s="94"/>
      <c r="F32" s="94"/>
      <c r="G32" s="100"/>
      <c r="H32" s="101"/>
      <c r="I32" s="102"/>
      <c r="J32" s="103"/>
      <c r="K32" s="104"/>
      <c r="L32" s="65"/>
    </row>
    <row r="33" customFormat="false" ht="12.75" hidden="false" customHeight="false" outlineLevel="0" collapsed="false">
      <c r="A33" s="105"/>
      <c r="B33" s="106"/>
      <c r="C33" s="107"/>
      <c r="D33" s="106"/>
      <c r="E33" s="107"/>
      <c r="F33" s="106"/>
      <c r="G33" s="100"/>
      <c r="H33" s="101"/>
      <c r="I33" s="102"/>
      <c r="J33" s="103"/>
      <c r="K33" s="104"/>
      <c r="L33" s="65"/>
    </row>
    <row r="34" customFormat="false" ht="13.5" hidden="false" customHeight="false" outlineLevel="0" collapsed="false">
      <c r="A34" s="105"/>
      <c r="B34" s="106"/>
      <c r="C34" s="107"/>
      <c r="D34" s="106"/>
      <c r="E34" s="107"/>
      <c r="F34" s="106"/>
      <c r="G34" s="100"/>
      <c r="H34" s="101"/>
      <c r="I34" s="102"/>
      <c r="J34" s="103"/>
      <c r="K34" s="104"/>
      <c r="L34" s="65"/>
    </row>
    <row r="35" customFormat="false" ht="14.25" hidden="false" customHeight="false" outlineLevel="0" collapsed="false">
      <c r="A35" s="108"/>
      <c r="B35" s="109"/>
      <c r="C35" s="110"/>
      <c r="D35" s="109"/>
      <c r="E35" s="110"/>
      <c r="F35" s="111" t="s">
        <v>58</v>
      </c>
      <c r="G35" s="112" t="n">
        <v>120</v>
      </c>
      <c r="H35" s="113" t="s">
        <v>57</v>
      </c>
      <c r="I35" s="114"/>
      <c r="J35" s="115"/>
      <c r="K35" s="116"/>
      <c r="L35" s="65"/>
    </row>
    <row r="36" customFormat="false" ht="29.25" hidden="false" customHeight="true" outlineLevel="0" collapsed="false">
      <c r="A36" s="117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9.5" hidden="false" customHeight="true" outlineLevel="0" collapsed="false">
      <c r="A37" s="118" t="s">
        <v>59</v>
      </c>
      <c r="B37" s="118"/>
      <c r="C37" s="118"/>
      <c r="D37" s="118"/>
      <c r="E37" s="118"/>
      <c r="F37" s="118"/>
      <c r="G37" s="118"/>
      <c r="H37" s="118"/>
      <c r="I37" s="119" t="s">
        <v>60</v>
      </c>
      <c r="J37" s="119"/>
      <c r="K37" s="119"/>
      <c r="L37" s="120"/>
    </row>
    <row r="38" customFormat="false" ht="13.5" hidden="false" customHeight="true" outlineLevel="0" collapsed="false">
      <c r="A38" s="121" t="s">
        <v>61</v>
      </c>
      <c r="B38" s="122" t="s">
        <v>62</v>
      </c>
      <c r="C38" s="122"/>
      <c r="D38" s="122"/>
      <c r="E38" s="122"/>
      <c r="F38" s="122"/>
      <c r="G38" s="122"/>
      <c r="H38" s="122"/>
      <c r="I38" s="123" t="s">
        <v>51</v>
      </c>
      <c r="J38" s="124" t="s">
        <v>52</v>
      </c>
      <c r="K38" s="125" t="s">
        <v>53</v>
      </c>
      <c r="L38" s="126"/>
      <c r="M38" s="127" t="n">
        <v>1</v>
      </c>
      <c r="N38" s="128" t="n">
        <v>2</v>
      </c>
      <c r="O38" s="129" t="n">
        <v>3</v>
      </c>
      <c r="P38" s="130" t="n">
        <v>4</v>
      </c>
      <c r="Q38" s="128" t="n">
        <v>5</v>
      </c>
      <c r="R38" s="129" t="n">
        <v>6</v>
      </c>
      <c r="S38" s="130" t="n">
        <v>7</v>
      </c>
      <c r="T38" s="128" t="n">
        <v>8</v>
      </c>
      <c r="U38" s="129" t="n">
        <v>9</v>
      </c>
      <c r="V38" s="130" t="n">
        <v>10</v>
      </c>
      <c r="W38" s="128" t="n">
        <v>11</v>
      </c>
      <c r="X38" s="129" t="n">
        <v>12</v>
      </c>
      <c r="Y38" s="130" t="n">
        <v>13</v>
      </c>
      <c r="Z38" s="128" t="n">
        <v>14</v>
      </c>
      <c r="AA38" s="129" t="n">
        <v>15</v>
      </c>
      <c r="AB38" s="130" t="n">
        <v>16</v>
      </c>
      <c r="AC38" s="128" t="n">
        <v>17</v>
      </c>
      <c r="AD38" s="129" t="n">
        <v>18</v>
      </c>
      <c r="AE38" s="131" t="n">
        <v>19</v>
      </c>
      <c r="AF38" s="132" t="n">
        <v>20</v>
      </c>
    </row>
    <row r="39" customFormat="false" ht="13.5" hidden="true" customHeight="false" outlineLevel="0" collapsed="false">
      <c r="A39" s="133" t="str">
        <f aca="false">IF(ISBLANK('condensé du référentiel'!B38),"",'condensé du référentiel'!B38)</f>
        <v/>
      </c>
      <c r="B39" s="134" t="str">
        <f aca="false">IF(ISBLANK('condensé du référentiel'!C38),"",'condensé du référentiel'!C38)</f>
        <v/>
      </c>
      <c r="C39" s="135" t="str">
        <f aca="false">IF(ISBLANK('condensé du référentiel'!D38),"",'condensé du référentiel'!D38)</f>
        <v/>
      </c>
      <c r="D39" s="135"/>
      <c r="E39" s="135"/>
      <c r="F39" s="135"/>
      <c r="G39" s="135"/>
      <c r="H39" s="136"/>
      <c r="I39" s="137" t="n">
        <v>1</v>
      </c>
      <c r="J39" s="138"/>
      <c r="K39" s="139"/>
      <c r="L39" s="140"/>
      <c r="M39" s="141" t="str">
        <f aca="false">IF(ISBLANK('condensé du référentiel'!G38),"",'condensé du référentiel'!G38)</f>
        <v/>
      </c>
      <c r="N39" s="142" t="str">
        <f aca="false">IF(ISBLANK('condensé du référentiel'!H38),"",'condensé du référentiel'!H38)</f>
        <v/>
      </c>
      <c r="O39" s="142" t="str">
        <f aca="false">IF(ISBLANK('condensé du référentiel'!I38),"",'condensé du référentiel'!I38)</f>
        <v/>
      </c>
      <c r="P39" s="142" t="str">
        <f aca="false">IF(ISBLANK('condensé du référentiel'!J38),"",'condensé du référentiel'!J38)</f>
        <v/>
      </c>
      <c r="Q39" s="142" t="str">
        <f aca="false">IF(ISBLANK('condensé du référentiel'!K38),"",'condensé du référentiel'!K38)</f>
        <v/>
      </c>
      <c r="R39" s="142" t="str">
        <f aca="false">IF(ISBLANK('condensé du référentiel'!L38),"",'condensé du référentiel'!L38)</f>
        <v/>
      </c>
      <c r="S39" s="142" t="str">
        <f aca="false">IF(ISBLANK('condensé du référentiel'!M38),"",'condensé du référentiel'!M38)</f>
        <v/>
      </c>
      <c r="T39" s="142" t="str">
        <f aca="false">IF(ISBLANK('condensé du référentiel'!N38),"",'condensé du référentiel'!N38)</f>
        <v/>
      </c>
      <c r="U39" s="142" t="str">
        <f aca="false">IF(ISBLANK('condensé du référentiel'!O38),"",'condensé du référentiel'!O38)</f>
        <v/>
      </c>
      <c r="V39" s="142" t="str">
        <f aca="false">IF(ISBLANK('condensé du référentiel'!P38),"",'condensé du référentiel'!P38)</f>
        <v/>
      </c>
      <c r="W39" s="142" t="str">
        <f aca="false">IF(ISBLANK('condensé du référentiel'!Q38),"",'condensé du référentiel'!Q38)</f>
        <v/>
      </c>
      <c r="X39" s="142" t="str">
        <f aca="false">IF(ISBLANK('condensé du référentiel'!R38),"",'condensé du référentiel'!R38)</f>
        <v/>
      </c>
      <c r="Y39" s="142" t="str">
        <f aca="false">IF(ISBLANK('condensé du référentiel'!S38),"",'condensé du référentiel'!S38)</f>
        <v/>
      </c>
      <c r="Z39" s="142" t="str">
        <f aca="false">IF(ISBLANK('condensé du référentiel'!T38),"",'condensé du référentiel'!T38)</f>
        <v/>
      </c>
      <c r="AA39" s="142" t="str">
        <f aca="false">IF(ISBLANK('condensé du référentiel'!U38),"",'condensé du référentiel'!U38)</f>
        <v/>
      </c>
      <c r="AB39" s="142" t="str">
        <f aca="false">IF(ISBLANK('condensé du référentiel'!V38),"",'condensé du référentiel'!V38)</f>
        <v/>
      </c>
      <c r="AC39" s="142" t="str">
        <f aca="false">IF(ISBLANK('condensé du référentiel'!W38),"",'condensé du référentiel'!W38)</f>
        <v/>
      </c>
      <c r="AD39" s="142" t="str">
        <f aca="false">IF(ISBLANK('condensé du référentiel'!X38),"",'condensé du référentiel'!X38)</f>
        <v/>
      </c>
      <c r="AE39" s="142" t="str">
        <f aca="false">IF(ISBLANK('condensé du référentiel'!Y38),"",'condensé du référentiel'!Y38)</f>
        <v/>
      </c>
      <c r="AF39" s="143" t="str">
        <f aca="false">IF(ISBLANK('condensé du référentiel'!Z38),"",'condensé du référentiel'!Z38)</f>
        <v/>
      </c>
    </row>
    <row r="40" customFormat="false" ht="12.75" hidden="false" customHeight="false" outlineLevel="0" collapsed="false">
      <c r="A40" s="144" t="str">
        <f aca="false">IF(ISBLANK('condensé du référentiel'!B39),"",'condensé du référentiel'!B39)</f>
        <v/>
      </c>
      <c r="B40" s="145" t="str">
        <f aca="false">IF(ISBLANK('condensé du référentiel'!C39),"",'condensé du référentiel'!C39)</f>
        <v/>
      </c>
      <c r="C40" s="135" t="str">
        <f aca="false">IF(ISBLANK('condensé du référentiel'!D39),"",'condensé du référentiel'!D39)</f>
        <v>C1-1 - Décoder et analyser les données de définition</v>
      </c>
      <c r="D40" s="135"/>
      <c r="E40" s="135"/>
      <c r="F40" s="135"/>
      <c r="G40" s="135"/>
      <c r="H40" s="136"/>
      <c r="I40" s="146" t="n">
        <v>1</v>
      </c>
      <c r="J40" s="147"/>
      <c r="K40" s="148"/>
      <c r="L40" s="140"/>
      <c r="M40" s="149" t="n">
        <f aca="false">IF(ISBLANK('condensé du référentiel'!G39),"",'condensé du référentiel'!G39)</f>
        <v>1</v>
      </c>
      <c r="N40" s="150" t="n">
        <f aca="false">IF(ISBLANK('condensé du référentiel'!H39),"",'condensé du référentiel'!H39)</f>
        <v>1</v>
      </c>
      <c r="O40" s="150" t="n">
        <f aca="false">IF(ISBLANK('condensé du référentiel'!I39),"",'condensé du référentiel'!I39)</f>
        <v>1</v>
      </c>
      <c r="P40" s="150" t="n">
        <f aca="false">IF(ISBLANK('condensé du référentiel'!J39),"",'condensé du référentiel'!J39)</f>
        <v>1</v>
      </c>
      <c r="Q40" s="150" t="n">
        <f aca="false">IF(ISBLANK('condensé du référentiel'!K39),"",'condensé du référentiel'!K39)</f>
        <v>1</v>
      </c>
      <c r="R40" s="150" t="n">
        <f aca="false">IF(ISBLANK('condensé du référentiel'!L39),"",'condensé du référentiel'!L39)</f>
        <v>1</v>
      </c>
      <c r="S40" s="150" t="str">
        <f aca="false">IF(ISBLANK('condensé du référentiel'!M39),"",'condensé du référentiel'!M39)</f>
        <v/>
      </c>
      <c r="T40" s="150" t="n">
        <f aca="false">IF(ISBLANK('condensé du référentiel'!N39),"",'condensé du référentiel'!N39)</f>
        <v>1</v>
      </c>
      <c r="U40" s="150" t="n">
        <f aca="false">IF(ISBLANK('condensé du référentiel'!O39),"",'condensé du référentiel'!O39)</f>
        <v>1</v>
      </c>
      <c r="V40" s="150" t="n">
        <f aca="false">IF(ISBLANK('condensé du référentiel'!P39),"",'condensé du référentiel'!P39)</f>
        <v>1</v>
      </c>
      <c r="W40" s="150" t="n">
        <f aca="false">IF(ISBLANK('condensé du référentiel'!Q39),"",'condensé du référentiel'!Q39)</f>
        <v>1</v>
      </c>
      <c r="X40" s="150" t="str">
        <f aca="false">IF(ISBLANK('condensé du référentiel'!R39),"",'condensé du référentiel'!R39)</f>
        <v/>
      </c>
      <c r="Y40" s="150" t="str">
        <f aca="false">IF(ISBLANK('condensé du référentiel'!S39),"",'condensé du référentiel'!S39)</f>
        <v/>
      </c>
      <c r="Z40" s="150" t="str">
        <f aca="false">IF(ISBLANK('condensé du référentiel'!T39),"",'condensé du référentiel'!T39)</f>
        <v/>
      </c>
      <c r="AA40" s="150" t="str">
        <f aca="false">IF(ISBLANK('condensé du référentiel'!U39),"",'condensé du référentiel'!U39)</f>
        <v/>
      </c>
      <c r="AB40" s="150" t="str">
        <f aca="false">IF(ISBLANK('condensé du référentiel'!V39),"",'condensé du référentiel'!V39)</f>
        <v/>
      </c>
      <c r="AC40" s="150" t="str">
        <f aca="false">IF(ISBLANK('condensé du référentiel'!W39),"",'condensé du référentiel'!W39)</f>
        <v/>
      </c>
      <c r="AD40" s="150" t="str">
        <f aca="false">IF(ISBLANK('condensé du référentiel'!X39),"",'condensé du référentiel'!X39)</f>
        <v/>
      </c>
      <c r="AE40" s="150" t="str">
        <f aca="false">IF(ISBLANK('condensé du référentiel'!Y39),"",'condensé du référentiel'!Y39)</f>
        <v/>
      </c>
      <c r="AF40" s="151" t="str">
        <f aca="false">IF(ISBLANK('condensé du référentiel'!Z39),"",'condensé du référentiel'!Z39)</f>
        <v/>
      </c>
    </row>
    <row r="41" customFormat="false" ht="12.75" hidden="false" customHeight="false" outlineLevel="0" collapsed="false">
      <c r="A41" s="152" t="str">
        <f aca="false">IF(ISBLANK('condensé du référentiel'!B40),"",'condensé du référentiel'!B40)</f>
        <v/>
      </c>
      <c r="B41" s="153" t="str">
        <f aca="false">IF(ISBLANK('condensé du référentiel'!C40),"",'condensé du référentiel'!C40)</f>
        <v/>
      </c>
      <c r="C41" s="154" t="str">
        <f aca="false">IF(ISBLANK('condensé du référentiel'!D40),"",'condensé du référentiel'!D40)</f>
        <v>C1-2 - Décoder et analyser les données opératoires</v>
      </c>
      <c r="D41" s="154"/>
      <c r="E41" s="154"/>
      <c r="F41" s="154"/>
      <c r="G41" s="154"/>
      <c r="H41" s="39"/>
      <c r="I41" s="146" t="n">
        <v>1</v>
      </c>
      <c r="J41" s="147"/>
      <c r="K41" s="148"/>
      <c r="L41" s="140"/>
      <c r="M41" s="149" t="n">
        <f aca="false">IF(ISBLANK('condensé du référentiel'!G40),"",'condensé du référentiel'!G40)</f>
        <v>1</v>
      </c>
      <c r="N41" s="150" t="n">
        <f aca="false">IF(ISBLANK('condensé du référentiel'!H40),"",'condensé du référentiel'!H40)</f>
        <v>1</v>
      </c>
      <c r="O41" s="150" t="n">
        <f aca="false">IF(ISBLANK('condensé du référentiel'!I40),"",'condensé du référentiel'!I40)</f>
        <v>1</v>
      </c>
      <c r="P41" s="150" t="n">
        <f aca="false">IF(ISBLANK('condensé du référentiel'!J40),"",'condensé du référentiel'!J40)</f>
        <v>1</v>
      </c>
      <c r="Q41" s="150" t="n">
        <f aca="false">IF(ISBLANK('condensé du référentiel'!K40),"",'condensé du référentiel'!K40)</f>
        <v>1</v>
      </c>
      <c r="R41" s="150" t="n">
        <f aca="false">IF(ISBLANK('condensé du référentiel'!L40),"",'condensé du référentiel'!L40)</f>
        <v>1</v>
      </c>
      <c r="S41" s="150" t="str">
        <f aca="false">IF(ISBLANK('condensé du référentiel'!M40),"",'condensé du référentiel'!M40)</f>
        <v/>
      </c>
      <c r="T41" s="150" t="n">
        <f aca="false">IF(ISBLANK('condensé du référentiel'!N40),"",'condensé du référentiel'!N40)</f>
        <v>1</v>
      </c>
      <c r="U41" s="150" t="n">
        <f aca="false">IF(ISBLANK('condensé du référentiel'!O40),"",'condensé du référentiel'!O40)</f>
        <v>1</v>
      </c>
      <c r="V41" s="150" t="n">
        <f aca="false">IF(ISBLANK('condensé du référentiel'!P40),"",'condensé du référentiel'!P40)</f>
        <v>1</v>
      </c>
      <c r="W41" s="150" t="n">
        <f aca="false">IF(ISBLANK('condensé du référentiel'!Q40),"",'condensé du référentiel'!Q40)</f>
        <v>1</v>
      </c>
      <c r="X41" s="150" t="str">
        <f aca="false">IF(ISBLANK('condensé du référentiel'!R40),"",'condensé du référentiel'!R40)</f>
        <v/>
      </c>
      <c r="Y41" s="150" t="str">
        <f aca="false">IF(ISBLANK('condensé du référentiel'!S40),"",'condensé du référentiel'!S40)</f>
        <v/>
      </c>
      <c r="Z41" s="150" t="str">
        <f aca="false">IF(ISBLANK('condensé du référentiel'!T40),"",'condensé du référentiel'!T40)</f>
        <v/>
      </c>
      <c r="AA41" s="150" t="str">
        <f aca="false">IF(ISBLANK('condensé du référentiel'!U40),"",'condensé du référentiel'!U40)</f>
        <v/>
      </c>
      <c r="AB41" s="150" t="str">
        <f aca="false">IF(ISBLANK('condensé du référentiel'!V40),"",'condensé du référentiel'!V40)</f>
        <v/>
      </c>
      <c r="AC41" s="150" t="str">
        <f aca="false">IF(ISBLANK('condensé du référentiel'!W40),"",'condensé du référentiel'!W40)</f>
        <v/>
      </c>
      <c r="AD41" s="150" t="str">
        <f aca="false">IF(ISBLANK('condensé du référentiel'!X40),"",'condensé du référentiel'!X40)</f>
        <v/>
      </c>
      <c r="AE41" s="150" t="str">
        <f aca="false">IF(ISBLANK('condensé du référentiel'!Y40),"",'condensé du référentiel'!Y40)</f>
        <v/>
      </c>
      <c r="AF41" s="151" t="str">
        <f aca="false">IF(ISBLANK('condensé du référentiel'!Z40),"",'condensé du référentiel'!Z40)</f>
        <v/>
      </c>
    </row>
    <row r="42" customFormat="false" ht="12.75" hidden="false" customHeight="false" outlineLevel="0" collapsed="false">
      <c r="A42" s="155" t="str">
        <f aca="false">IF(ISBLANK('condensé du référentiel'!B41),"",'condensé du référentiel'!B41)</f>
        <v/>
      </c>
      <c r="B42" s="156" t="str">
        <f aca="false">IF(ISBLANK('condensé du référentiel'!C41),"",'condensé du référentiel'!C41)</f>
        <v/>
      </c>
      <c r="C42" s="154" t="str">
        <f aca="false">IF(ISBLANK('condensé du référentiel'!D41),"",'condensé du référentiel'!D41)</f>
        <v>C1-3 - Décoder et analyser les données de gestion</v>
      </c>
      <c r="D42" s="154"/>
      <c r="E42" s="154"/>
      <c r="F42" s="154"/>
      <c r="G42" s="154"/>
      <c r="H42" s="39"/>
      <c r="I42" s="146" t="n">
        <v>1</v>
      </c>
      <c r="J42" s="147"/>
      <c r="K42" s="148"/>
      <c r="L42" s="140"/>
      <c r="M42" s="149" t="n">
        <f aca="false">IF(ISBLANK('condensé du référentiel'!G41),"",'condensé du référentiel'!G41)</f>
        <v>1</v>
      </c>
      <c r="N42" s="150" t="n">
        <f aca="false">IF(ISBLANK('condensé du référentiel'!H41),"",'condensé du référentiel'!H41)</f>
        <v>1</v>
      </c>
      <c r="O42" s="150" t="n">
        <f aca="false">IF(ISBLANK('condensé du référentiel'!I41),"",'condensé du référentiel'!I41)</f>
        <v>1</v>
      </c>
      <c r="P42" s="150" t="str">
        <f aca="false">IF(ISBLANK('condensé du référentiel'!J41),"",'condensé du référentiel'!J41)</f>
        <v/>
      </c>
      <c r="Q42" s="150" t="n">
        <f aca="false">IF(ISBLANK('condensé du référentiel'!K41),"",'condensé du référentiel'!K41)</f>
        <v>1</v>
      </c>
      <c r="R42" s="150" t="n">
        <f aca="false">IF(ISBLANK('condensé du référentiel'!L41),"",'condensé du référentiel'!L41)</f>
        <v>1</v>
      </c>
      <c r="S42" s="150" t="n">
        <f aca="false">IF(ISBLANK('condensé du référentiel'!M41),"",'condensé du référentiel'!M41)</f>
        <v>1</v>
      </c>
      <c r="T42" s="150" t="n">
        <f aca="false">IF(ISBLANK('condensé du référentiel'!N41),"",'condensé du référentiel'!N41)</f>
        <v>1</v>
      </c>
      <c r="U42" s="150" t="n">
        <f aca="false">IF(ISBLANK('condensé du référentiel'!O41),"",'condensé du référentiel'!O41)</f>
        <v>1</v>
      </c>
      <c r="V42" s="150" t="n">
        <f aca="false">IF(ISBLANK('condensé du référentiel'!P41),"",'condensé du référentiel'!P41)</f>
        <v>1</v>
      </c>
      <c r="W42" s="150" t="n">
        <f aca="false">IF(ISBLANK('condensé du référentiel'!Q41),"",'condensé du référentiel'!Q41)</f>
        <v>1</v>
      </c>
      <c r="X42" s="150" t="str">
        <f aca="false">IF(ISBLANK('condensé du référentiel'!R41),"",'condensé du référentiel'!R41)</f>
        <v/>
      </c>
      <c r="Y42" s="150" t="str">
        <f aca="false">IF(ISBLANK('condensé du référentiel'!S41),"",'condensé du référentiel'!S41)</f>
        <v/>
      </c>
      <c r="Z42" s="150" t="str">
        <f aca="false">IF(ISBLANK('condensé du référentiel'!T41),"",'condensé du référentiel'!T41)</f>
        <v/>
      </c>
      <c r="AA42" s="150" t="str">
        <f aca="false">IF(ISBLANK('condensé du référentiel'!U41),"",'condensé du référentiel'!U41)</f>
        <v/>
      </c>
      <c r="AB42" s="150" t="str">
        <f aca="false">IF(ISBLANK('condensé du référentiel'!V41),"",'condensé du référentiel'!V41)</f>
        <v/>
      </c>
      <c r="AC42" s="150" t="str">
        <f aca="false">IF(ISBLANK('condensé du référentiel'!W41),"",'condensé du référentiel'!W41)</f>
        <v/>
      </c>
      <c r="AD42" s="150" t="str">
        <f aca="false">IF(ISBLANK('condensé du référentiel'!X41),"",'condensé du référentiel'!X41)</f>
        <v/>
      </c>
      <c r="AE42" s="150" t="str">
        <f aca="false">IF(ISBLANK('condensé du référentiel'!Y41),"",'condensé du référentiel'!Y41)</f>
        <v/>
      </c>
      <c r="AF42" s="151" t="str">
        <f aca="false">IF(ISBLANK('condensé du référentiel'!Z41),"",'condensé du référentiel'!Z41)</f>
        <v/>
      </c>
    </row>
    <row r="43" customFormat="false" ht="13.5" hidden="false" customHeight="false" outlineLevel="0" collapsed="false">
      <c r="A43" s="157" t="str">
        <f aca="false">IF(ISBLANK('condensé du référentiel'!B42),"",'condensé du référentiel'!B42)</f>
        <v/>
      </c>
      <c r="B43" s="158" t="str">
        <f aca="false">IF(ISBLANK('condensé du référentiel'!C42),"",'condensé du référentiel'!C42)</f>
        <v/>
      </c>
      <c r="C43" s="159" t="str">
        <f aca="false">IF(ISBLANK('condensé du référentiel'!D42),"",'condensé du référentiel'!D42)</f>
        <v>C1-4 - Relever et réceptionner une situation de chantier</v>
      </c>
      <c r="D43" s="159"/>
      <c r="E43" s="159"/>
      <c r="F43" s="159"/>
      <c r="G43" s="159"/>
      <c r="H43" s="160"/>
      <c r="I43" s="146" t="n">
        <v>1</v>
      </c>
      <c r="J43" s="147"/>
      <c r="K43" s="148"/>
      <c r="L43" s="140"/>
      <c r="M43" s="149" t="n">
        <f aca="false">IF(ISBLANK('condensé du référentiel'!G42),"",'condensé du référentiel'!G42)</f>
        <v>1</v>
      </c>
      <c r="N43" s="150" t="n">
        <f aca="false">IF(ISBLANK('condensé du référentiel'!H42),"",'condensé du référentiel'!H42)</f>
        <v>1</v>
      </c>
      <c r="O43" s="150" t="str">
        <f aca="false">IF(ISBLANK('condensé du référentiel'!I42),"",'condensé du référentiel'!I42)</f>
        <v/>
      </c>
      <c r="P43" s="150" t="str">
        <f aca="false">IF(ISBLANK('condensé du référentiel'!J42),"",'condensé du référentiel'!J42)</f>
        <v/>
      </c>
      <c r="Q43" s="150" t="str">
        <f aca="false">IF(ISBLANK('condensé du référentiel'!K42),"",'condensé du référentiel'!K42)</f>
        <v/>
      </c>
      <c r="R43" s="150" t="str">
        <f aca="false">IF(ISBLANK('condensé du référentiel'!L42),"",'condensé du référentiel'!L42)</f>
        <v/>
      </c>
      <c r="S43" s="150" t="str">
        <f aca="false">IF(ISBLANK('condensé du référentiel'!M42),"",'condensé du référentiel'!M42)</f>
        <v/>
      </c>
      <c r="T43" s="150" t="n">
        <f aca="false">IF(ISBLANK('condensé du référentiel'!N42),"",'condensé du référentiel'!N42)</f>
        <v>1</v>
      </c>
      <c r="U43" s="150" t="str">
        <f aca="false">IF(ISBLANK('condensé du référentiel'!O42),"",'condensé du référentiel'!O42)</f>
        <v/>
      </c>
      <c r="V43" s="150" t="str">
        <f aca="false">IF(ISBLANK('condensé du référentiel'!P42),"",'condensé du référentiel'!P42)</f>
        <v/>
      </c>
      <c r="W43" s="150" t="str">
        <f aca="false">IF(ISBLANK('condensé du référentiel'!Q42),"",'condensé du référentiel'!Q42)</f>
        <v/>
      </c>
      <c r="X43" s="150" t="str">
        <f aca="false">IF(ISBLANK('condensé du référentiel'!R42),"",'condensé du référentiel'!R42)</f>
        <v/>
      </c>
      <c r="Y43" s="150" t="str">
        <f aca="false">IF(ISBLANK('condensé du référentiel'!S42),"",'condensé du référentiel'!S42)</f>
        <v/>
      </c>
      <c r="Z43" s="150" t="str">
        <f aca="false">IF(ISBLANK('condensé du référentiel'!T42),"",'condensé du référentiel'!T42)</f>
        <v/>
      </c>
      <c r="AA43" s="150" t="str">
        <f aca="false">IF(ISBLANK('condensé du référentiel'!U42),"",'condensé du référentiel'!U42)</f>
        <v/>
      </c>
      <c r="AB43" s="150" t="str">
        <f aca="false">IF(ISBLANK('condensé du référentiel'!V42),"",'condensé du référentiel'!V42)</f>
        <v/>
      </c>
      <c r="AC43" s="150" t="str">
        <f aca="false">IF(ISBLANK('condensé du référentiel'!W42),"",'condensé du référentiel'!W42)</f>
        <v/>
      </c>
      <c r="AD43" s="150" t="str">
        <f aca="false">IF(ISBLANK('condensé du référentiel'!X42),"",'condensé du référentiel'!X42)</f>
        <v/>
      </c>
      <c r="AE43" s="150" t="str">
        <f aca="false">IF(ISBLANK('condensé du référentiel'!Y42),"",'condensé du référentiel'!Y42)</f>
        <v/>
      </c>
      <c r="AF43" s="151" t="str">
        <f aca="false">IF(ISBLANK('condensé du référentiel'!Z42),"",'condensé du référentiel'!Z42)</f>
        <v/>
      </c>
    </row>
    <row r="44" customFormat="false" ht="12.75" hidden="false" customHeight="false" outlineLevel="0" collapsed="false">
      <c r="A44" s="161" t="str">
        <f aca="false">IF(ISBLANK('condensé du référentiel'!B43),"",'condensé du référentiel'!B43)</f>
        <v/>
      </c>
      <c r="B44" s="145" t="str">
        <f aca="false">IF(ISBLANK('condensé du référentiel'!C43),"",'condensé du référentiel'!C43)</f>
        <v/>
      </c>
      <c r="C44" s="135" t="str">
        <f aca="false">IF(ISBLANK('condensé du référentiel'!D43),"",'condensé du référentiel'!D43)</f>
        <v>C2-1 - Choisir et adapter des solutions techniques</v>
      </c>
      <c r="D44" s="135"/>
      <c r="E44" s="135"/>
      <c r="F44" s="135"/>
      <c r="G44" s="135"/>
      <c r="H44" s="136"/>
      <c r="I44" s="146" t="n">
        <v>1</v>
      </c>
      <c r="J44" s="147"/>
      <c r="K44" s="148"/>
      <c r="L44" s="140"/>
      <c r="M44" s="149" t="n">
        <f aca="false">IF(ISBLANK('condensé du référentiel'!G43),"",'condensé du référentiel'!G43)</f>
        <v>1</v>
      </c>
      <c r="N44" s="150" t="n">
        <f aca="false">IF(ISBLANK('condensé du référentiel'!H43),"",'condensé du référentiel'!H43)</f>
        <v>1</v>
      </c>
      <c r="O44" s="150" t="n">
        <f aca="false">IF(ISBLANK('condensé du référentiel'!I43),"",'condensé du référentiel'!I43)</f>
        <v>1</v>
      </c>
      <c r="P44" s="150" t="str">
        <f aca="false">IF(ISBLANK('condensé du référentiel'!J43),"",'condensé du référentiel'!J43)</f>
        <v/>
      </c>
      <c r="Q44" s="150" t="n">
        <f aca="false">IF(ISBLANK('condensé du référentiel'!K43),"",'condensé du référentiel'!K43)</f>
        <v>1</v>
      </c>
      <c r="R44" s="150" t="n">
        <f aca="false">IF(ISBLANK('condensé du référentiel'!L43),"",'condensé du référentiel'!L43)</f>
        <v>1</v>
      </c>
      <c r="S44" s="150" t="str">
        <f aca="false">IF(ISBLANK('condensé du référentiel'!M43),"",'condensé du référentiel'!M43)</f>
        <v/>
      </c>
      <c r="T44" s="150" t="str">
        <f aca="false">IF(ISBLANK('condensé du référentiel'!N43),"",'condensé du référentiel'!N43)</f>
        <v/>
      </c>
      <c r="U44" s="150" t="n">
        <f aca="false">IF(ISBLANK('condensé du référentiel'!O43),"",'condensé du référentiel'!O43)</f>
        <v>1</v>
      </c>
      <c r="V44" s="150" t="n">
        <f aca="false">IF(ISBLANK('condensé du référentiel'!P43),"",'condensé du référentiel'!P43)</f>
        <v>1</v>
      </c>
      <c r="W44" s="150" t="n">
        <f aca="false">IF(ISBLANK('condensé du référentiel'!Q43),"",'condensé du référentiel'!Q43)</f>
        <v>1</v>
      </c>
      <c r="X44" s="150" t="str">
        <f aca="false">IF(ISBLANK('condensé du référentiel'!R43),"",'condensé du référentiel'!R43)</f>
        <v/>
      </c>
      <c r="Y44" s="150" t="str">
        <f aca="false">IF(ISBLANK('condensé du référentiel'!S43),"",'condensé du référentiel'!S43)</f>
        <v/>
      </c>
      <c r="Z44" s="150" t="str">
        <f aca="false">IF(ISBLANK('condensé du référentiel'!T43),"",'condensé du référentiel'!T43)</f>
        <v/>
      </c>
      <c r="AA44" s="150" t="str">
        <f aca="false">IF(ISBLANK('condensé du référentiel'!U43),"",'condensé du référentiel'!U43)</f>
        <v/>
      </c>
      <c r="AB44" s="150" t="str">
        <f aca="false">IF(ISBLANK('condensé du référentiel'!V43),"",'condensé du référentiel'!V43)</f>
        <v/>
      </c>
      <c r="AC44" s="150" t="str">
        <f aca="false">IF(ISBLANK('condensé du référentiel'!W43),"",'condensé du référentiel'!W43)</f>
        <v/>
      </c>
      <c r="AD44" s="150" t="str">
        <f aca="false">IF(ISBLANK('condensé du référentiel'!X43),"",'condensé du référentiel'!X43)</f>
        <v/>
      </c>
      <c r="AE44" s="150" t="str">
        <f aca="false">IF(ISBLANK('condensé du référentiel'!Y43),"",'condensé du référentiel'!Y43)</f>
        <v/>
      </c>
      <c r="AF44" s="151" t="str">
        <f aca="false">IF(ISBLANK('condensé du référentiel'!Z43),"",'condensé du référentiel'!Z43)</f>
        <v/>
      </c>
    </row>
    <row r="45" customFormat="false" ht="12.75" hidden="false" customHeight="false" outlineLevel="0" collapsed="false">
      <c r="A45" s="152" t="str">
        <f aca="false">IF(ISBLANK('condensé du référentiel'!B44),"",'condensé du référentiel'!B44)</f>
        <v/>
      </c>
      <c r="B45" s="153" t="str">
        <f aca="false">IF(ISBLANK('condensé du référentiel'!C44),"",'condensé du référentiel'!C44)</f>
        <v/>
      </c>
      <c r="C45" s="154" t="str">
        <f aca="false">IF(ISBLANK('condensé du référentiel'!D44),"",'condensé du référentiel'!D44)</f>
        <v>C2-2 - Établir les plans et tracés d'exécution d'un ouvrage</v>
      </c>
      <c r="D45" s="154"/>
      <c r="E45" s="154"/>
      <c r="F45" s="154"/>
      <c r="G45" s="154"/>
      <c r="H45" s="39"/>
      <c r="I45" s="146" t="n">
        <v>1</v>
      </c>
      <c r="J45" s="147"/>
      <c r="K45" s="148"/>
      <c r="L45" s="140"/>
      <c r="M45" s="149" t="str">
        <f aca="false">IF(ISBLANK('condensé du référentiel'!G44),"",'condensé du référentiel'!G44)</f>
        <v/>
      </c>
      <c r="N45" s="150" t="n">
        <f aca="false">IF(ISBLANK('condensé du référentiel'!H44),"",'condensé du référentiel'!H44)</f>
        <v>1</v>
      </c>
      <c r="O45" s="150" t="n">
        <f aca="false">IF(ISBLANK('condensé du référentiel'!I44),"",'condensé du référentiel'!I44)</f>
        <v>1</v>
      </c>
      <c r="P45" s="150" t="n">
        <f aca="false">IF(ISBLANK('condensé du référentiel'!J44),"",'condensé du référentiel'!J44)</f>
        <v>1</v>
      </c>
      <c r="Q45" s="150" t="str">
        <f aca="false">IF(ISBLANK('condensé du référentiel'!K44),"",'condensé du référentiel'!K44)</f>
        <v/>
      </c>
      <c r="R45" s="150" t="str">
        <f aca="false">IF(ISBLANK('condensé du référentiel'!L44),"",'condensé du référentiel'!L44)</f>
        <v/>
      </c>
      <c r="S45" s="150" t="str">
        <f aca="false">IF(ISBLANK('condensé du référentiel'!M44),"",'condensé du référentiel'!M44)</f>
        <v/>
      </c>
      <c r="T45" s="150" t="str">
        <f aca="false">IF(ISBLANK('condensé du référentiel'!N44),"",'condensé du référentiel'!N44)</f>
        <v/>
      </c>
      <c r="U45" s="150" t="str">
        <f aca="false">IF(ISBLANK('condensé du référentiel'!O44),"",'condensé du référentiel'!O44)</f>
        <v/>
      </c>
      <c r="V45" s="150" t="str">
        <f aca="false">IF(ISBLANK('condensé du référentiel'!P44),"",'condensé du référentiel'!P44)</f>
        <v/>
      </c>
      <c r="W45" s="150" t="str">
        <f aca="false">IF(ISBLANK('condensé du référentiel'!Q44),"",'condensé du référentiel'!Q44)</f>
        <v/>
      </c>
      <c r="X45" s="150" t="str">
        <f aca="false">IF(ISBLANK('condensé du référentiel'!R44),"",'condensé du référentiel'!R44)</f>
        <v/>
      </c>
      <c r="Y45" s="150" t="str">
        <f aca="false">IF(ISBLANK('condensé du référentiel'!S44),"",'condensé du référentiel'!S44)</f>
        <v/>
      </c>
      <c r="Z45" s="150" t="str">
        <f aca="false">IF(ISBLANK('condensé du référentiel'!T44),"",'condensé du référentiel'!T44)</f>
        <v/>
      </c>
      <c r="AA45" s="150" t="str">
        <f aca="false">IF(ISBLANK('condensé du référentiel'!U44),"",'condensé du référentiel'!U44)</f>
        <v/>
      </c>
      <c r="AB45" s="150" t="str">
        <f aca="false">IF(ISBLANK('condensé du référentiel'!V44),"",'condensé du référentiel'!V44)</f>
        <v/>
      </c>
      <c r="AC45" s="150" t="str">
        <f aca="false">IF(ISBLANK('condensé du référentiel'!W44),"",'condensé du référentiel'!W44)</f>
        <v/>
      </c>
      <c r="AD45" s="150" t="str">
        <f aca="false">IF(ISBLANK('condensé du référentiel'!X44),"",'condensé du référentiel'!X44)</f>
        <v/>
      </c>
      <c r="AE45" s="150" t="str">
        <f aca="false">IF(ISBLANK('condensé du référentiel'!Y44),"",'condensé du référentiel'!Y44)</f>
        <v/>
      </c>
      <c r="AF45" s="151" t="str">
        <f aca="false">IF(ISBLANK('condensé du référentiel'!Z44),"",'condensé du référentiel'!Z44)</f>
        <v/>
      </c>
    </row>
    <row r="46" customFormat="false" ht="12.75" hidden="false" customHeight="false" outlineLevel="0" collapsed="false">
      <c r="A46" s="162" t="str">
        <f aca="false">IF(ISBLANK('condensé du référentiel'!B45),"",'condensé du référentiel'!B45)</f>
        <v/>
      </c>
      <c r="B46" s="156" t="str">
        <f aca="false">IF(ISBLANK('condensé du référentiel'!C45),"",'condensé du référentiel'!C45)</f>
        <v/>
      </c>
      <c r="C46" s="154" t="str">
        <f aca="false">IF(ISBLANK('condensé du référentiel'!D45),"",'condensé du référentiel'!D45)</f>
        <v>C2-3 - Établir les quantitatifs de matériaux et composants</v>
      </c>
      <c r="D46" s="154"/>
      <c r="E46" s="154"/>
      <c r="F46" s="154"/>
      <c r="G46" s="154"/>
      <c r="H46" s="39"/>
      <c r="I46" s="146" t="n">
        <v>1</v>
      </c>
      <c r="J46" s="147"/>
      <c r="K46" s="148"/>
      <c r="L46" s="140"/>
      <c r="M46" s="149" t="str">
        <f aca="false">IF(ISBLANK('condensé du référentiel'!G45),"",'condensé du référentiel'!G45)</f>
        <v/>
      </c>
      <c r="N46" s="150" t="n">
        <f aca="false">IF(ISBLANK('condensé du référentiel'!H45),"",'condensé du référentiel'!H45)</f>
        <v>1</v>
      </c>
      <c r="O46" s="150" t="n">
        <f aca="false">IF(ISBLANK('condensé du référentiel'!I45),"",'condensé du référentiel'!I45)</f>
        <v>1</v>
      </c>
      <c r="P46" s="150" t="str">
        <f aca="false">IF(ISBLANK('condensé du référentiel'!J45),"",'condensé du référentiel'!J45)</f>
        <v/>
      </c>
      <c r="Q46" s="150" t="str">
        <f aca="false">IF(ISBLANK('condensé du référentiel'!K45),"",'condensé du référentiel'!K45)</f>
        <v/>
      </c>
      <c r="R46" s="150" t="str">
        <f aca="false">IF(ISBLANK('condensé du référentiel'!L45),"",'condensé du référentiel'!L45)</f>
        <v/>
      </c>
      <c r="S46" s="150" t="str">
        <f aca="false">IF(ISBLANK('condensé du référentiel'!M45),"",'condensé du référentiel'!M45)</f>
        <v/>
      </c>
      <c r="T46" s="150" t="str">
        <f aca="false">IF(ISBLANK('condensé du référentiel'!N45),"",'condensé du référentiel'!N45)</f>
        <v/>
      </c>
      <c r="U46" s="150" t="str">
        <f aca="false">IF(ISBLANK('condensé du référentiel'!O45),"",'condensé du référentiel'!O45)</f>
        <v/>
      </c>
      <c r="V46" s="150" t="str">
        <f aca="false">IF(ISBLANK('condensé du référentiel'!P45),"",'condensé du référentiel'!P45)</f>
        <v/>
      </c>
      <c r="W46" s="150" t="str">
        <f aca="false">IF(ISBLANK('condensé du référentiel'!Q45),"",'condensé du référentiel'!Q45)</f>
        <v/>
      </c>
      <c r="X46" s="150" t="str">
        <f aca="false">IF(ISBLANK('condensé du référentiel'!R45),"",'condensé du référentiel'!R45)</f>
        <v/>
      </c>
      <c r="Y46" s="150" t="str">
        <f aca="false">IF(ISBLANK('condensé du référentiel'!S45),"",'condensé du référentiel'!S45)</f>
        <v/>
      </c>
      <c r="Z46" s="150" t="str">
        <f aca="false">IF(ISBLANK('condensé du référentiel'!T45),"",'condensé du référentiel'!T45)</f>
        <v/>
      </c>
      <c r="AA46" s="150" t="str">
        <f aca="false">IF(ISBLANK('condensé du référentiel'!U45),"",'condensé du référentiel'!U45)</f>
        <v/>
      </c>
      <c r="AB46" s="150" t="str">
        <f aca="false">IF(ISBLANK('condensé du référentiel'!V45),"",'condensé du référentiel'!V45)</f>
        <v/>
      </c>
      <c r="AC46" s="150" t="str">
        <f aca="false">IF(ISBLANK('condensé du référentiel'!W45),"",'condensé du référentiel'!W45)</f>
        <v/>
      </c>
      <c r="AD46" s="150" t="str">
        <f aca="false">IF(ISBLANK('condensé du référentiel'!X45),"",'condensé du référentiel'!X45)</f>
        <v/>
      </c>
      <c r="AE46" s="150" t="str">
        <f aca="false">IF(ISBLANK('condensé du référentiel'!Y45),"",'condensé du référentiel'!Y45)</f>
        <v/>
      </c>
      <c r="AF46" s="151" t="str">
        <f aca="false">IF(ISBLANK('condensé du référentiel'!Z45),"",'condensé du référentiel'!Z45)</f>
        <v/>
      </c>
    </row>
    <row r="47" customFormat="false" ht="12.75" hidden="false" customHeight="false" outlineLevel="0" collapsed="false">
      <c r="A47" s="162" t="str">
        <f aca="false">IF(ISBLANK('condensé du référentiel'!B46),"",'condensé du référentiel'!B46)</f>
        <v/>
      </c>
      <c r="B47" s="156" t="str">
        <f aca="false">IF(ISBLANK('condensé du référentiel'!C46),"",'condensé du référentiel'!C46)</f>
        <v/>
      </c>
      <c r="C47" s="154" t="str">
        <f aca="false">IF(ISBLANK('condensé du référentiel'!D46),"",'condensé du référentiel'!D46)</f>
        <v>C2-4 - Établir le processus de fabrication, de dépose et de pose</v>
      </c>
      <c r="D47" s="154"/>
      <c r="E47" s="154"/>
      <c r="F47" s="154"/>
      <c r="G47" s="154"/>
      <c r="H47" s="39"/>
      <c r="I47" s="146" t="n">
        <v>1</v>
      </c>
      <c r="J47" s="147"/>
      <c r="K47" s="148"/>
      <c r="L47" s="140"/>
      <c r="M47" s="149" t="n">
        <f aca="false">IF(ISBLANK('condensé du référentiel'!G46),"",'condensé du référentiel'!G46)</f>
        <v>1</v>
      </c>
      <c r="N47" s="150" t="n">
        <f aca="false">IF(ISBLANK('condensé du référentiel'!H46),"",'condensé du référentiel'!H46)</f>
        <v>1</v>
      </c>
      <c r="O47" s="150" t="n">
        <f aca="false">IF(ISBLANK('condensé du référentiel'!I46),"",'condensé du référentiel'!I46)</f>
        <v>1</v>
      </c>
      <c r="P47" s="150" t="str">
        <f aca="false">IF(ISBLANK('condensé du référentiel'!J46),"",'condensé du référentiel'!J46)</f>
        <v/>
      </c>
      <c r="Q47" s="150" t="n">
        <f aca="false">IF(ISBLANK('condensé du référentiel'!K46),"",'condensé du référentiel'!K46)</f>
        <v>1</v>
      </c>
      <c r="R47" s="150" t="n">
        <f aca="false">IF(ISBLANK('condensé du référentiel'!L46),"",'condensé du référentiel'!L46)</f>
        <v>1</v>
      </c>
      <c r="S47" s="150" t="str">
        <f aca="false">IF(ISBLANK('condensé du référentiel'!M46),"",'condensé du référentiel'!M46)</f>
        <v/>
      </c>
      <c r="T47" s="150" t="n">
        <f aca="false">IF(ISBLANK('condensé du référentiel'!N46),"",'condensé du référentiel'!N46)</f>
        <v>1</v>
      </c>
      <c r="U47" s="150" t="n">
        <f aca="false">IF(ISBLANK('condensé du référentiel'!O46),"",'condensé du référentiel'!O46)</f>
        <v>1</v>
      </c>
      <c r="V47" s="150" t="n">
        <f aca="false">IF(ISBLANK('condensé du référentiel'!P46),"",'condensé du référentiel'!P46)</f>
        <v>1</v>
      </c>
      <c r="W47" s="150" t="str">
        <f aca="false">IF(ISBLANK('condensé du référentiel'!Q46),"",'condensé du référentiel'!Q46)</f>
        <v/>
      </c>
      <c r="X47" s="150" t="str">
        <f aca="false">IF(ISBLANK('condensé du référentiel'!R46),"",'condensé du référentiel'!R46)</f>
        <v/>
      </c>
      <c r="Y47" s="150" t="str">
        <f aca="false">IF(ISBLANK('condensé du référentiel'!S46),"",'condensé du référentiel'!S46)</f>
        <v/>
      </c>
      <c r="Z47" s="150" t="str">
        <f aca="false">IF(ISBLANK('condensé du référentiel'!T46),"",'condensé du référentiel'!T46)</f>
        <v/>
      </c>
      <c r="AA47" s="150" t="str">
        <f aca="false">IF(ISBLANK('condensé du référentiel'!U46),"",'condensé du référentiel'!U46)</f>
        <v/>
      </c>
      <c r="AB47" s="150" t="str">
        <f aca="false">IF(ISBLANK('condensé du référentiel'!V46),"",'condensé du référentiel'!V46)</f>
        <v/>
      </c>
      <c r="AC47" s="150" t="str">
        <f aca="false">IF(ISBLANK('condensé du référentiel'!W46),"",'condensé du référentiel'!W46)</f>
        <v/>
      </c>
      <c r="AD47" s="150" t="str">
        <f aca="false">IF(ISBLANK('condensé du référentiel'!X46),"",'condensé du référentiel'!X46)</f>
        <v/>
      </c>
      <c r="AE47" s="150" t="str">
        <f aca="false">IF(ISBLANK('condensé du référentiel'!Y46),"",'condensé du référentiel'!Y46)</f>
        <v/>
      </c>
      <c r="AF47" s="151" t="str">
        <f aca="false">IF(ISBLANK('condensé du référentiel'!Z46),"",'condensé du référentiel'!Z46)</f>
        <v/>
      </c>
    </row>
    <row r="48" customFormat="false" ht="13.5" hidden="false" customHeight="false" outlineLevel="0" collapsed="false">
      <c r="A48" s="163" t="str">
        <f aca="false">IF(ISBLANK('condensé du référentiel'!B47),"",'condensé du référentiel'!B47)</f>
        <v/>
      </c>
      <c r="B48" s="158" t="str">
        <f aca="false">IF(ISBLANK('condensé du référentiel'!C47),"",'condensé du référentiel'!C47)</f>
        <v/>
      </c>
      <c r="C48" s="159" t="str">
        <f aca="false">IF(ISBLANK('condensé du référentiel'!D47),"",'condensé du référentiel'!D47)</f>
        <v>C2-5 - Établir les documents de suivi de réalisation</v>
      </c>
      <c r="D48" s="159"/>
      <c r="E48" s="159"/>
      <c r="F48" s="159"/>
      <c r="G48" s="159"/>
      <c r="H48" s="160"/>
      <c r="I48" s="146" t="n">
        <v>1</v>
      </c>
      <c r="J48" s="147"/>
      <c r="K48" s="148"/>
      <c r="L48" s="140"/>
      <c r="M48" s="149" t="n">
        <f aca="false">IF(ISBLANK('condensé du référentiel'!G47),"",'condensé du référentiel'!G47)</f>
        <v>1</v>
      </c>
      <c r="N48" s="150" t="n">
        <f aca="false">IF(ISBLANK('condensé du référentiel'!H47),"",'condensé du référentiel'!H47)</f>
        <v>1</v>
      </c>
      <c r="O48" s="150" t="n">
        <f aca="false">IF(ISBLANK('condensé du référentiel'!I47),"",'condensé du référentiel'!I47)</f>
        <v>1</v>
      </c>
      <c r="P48" s="150" t="str">
        <f aca="false">IF(ISBLANK('condensé du référentiel'!J47),"",'condensé du référentiel'!J47)</f>
        <v/>
      </c>
      <c r="Q48" s="150" t="n">
        <f aca="false">IF(ISBLANK('condensé du référentiel'!K47),"",'condensé du référentiel'!K47)</f>
        <v>1</v>
      </c>
      <c r="R48" s="150" t="n">
        <f aca="false">IF(ISBLANK('condensé du référentiel'!L47),"",'condensé du référentiel'!L47)</f>
        <v>1</v>
      </c>
      <c r="S48" s="150" t="str">
        <f aca="false">IF(ISBLANK('condensé du référentiel'!M47),"",'condensé du référentiel'!M47)</f>
        <v/>
      </c>
      <c r="T48" s="150" t="n">
        <f aca="false">IF(ISBLANK('condensé du référentiel'!N47),"",'condensé du référentiel'!N47)</f>
        <v>1</v>
      </c>
      <c r="U48" s="150" t="n">
        <f aca="false">IF(ISBLANK('condensé du référentiel'!O47),"",'condensé du référentiel'!O47)</f>
        <v>1</v>
      </c>
      <c r="V48" s="150" t="n">
        <f aca="false">IF(ISBLANK('condensé du référentiel'!P47),"",'condensé du référentiel'!P47)</f>
        <v>1</v>
      </c>
      <c r="W48" s="150" t="str">
        <f aca="false">IF(ISBLANK('condensé du référentiel'!Q47),"",'condensé du référentiel'!Q47)</f>
        <v/>
      </c>
      <c r="X48" s="150" t="str">
        <f aca="false">IF(ISBLANK('condensé du référentiel'!R47),"",'condensé du référentiel'!R47)</f>
        <v/>
      </c>
      <c r="Y48" s="150" t="str">
        <f aca="false">IF(ISBLANK('condensé du référentiel'!S47),"",'condensé du référentiel'!S47)</f>
        <v/>
      </c>
      <c r="Z48" s="150" t="str">
        <f aca="false">IF(ISBLANK('condensé du référentiel'!T47),"",'condensé du référentiel'!T47)</f>
        <v/>
      </c>
      <c r="AA48" s="150" t="str">
        <f aca="false">IF(ISBLANK('condensé du référentiel'!U47),"",'condensé du référentiel'!U47)</f>
        <v/>
      </c>
      <c r="AB48" s="150" t="str">
        <f aca="false">IF(ISBLANK('condensé du référentiel'!V47),"",'condensé du référentiel'!V47)</f>
        <v/>
      </c>
      <c r="AC48" s="150" t="str">
        <f aca="false">IF(ISBLANK('condensé du référentiel'!W47),"",'condensé du référentiel'!W47)</f>
        <v/>
      </c>
      <c r="AD48" s="150" t="str">
        <f aca="false">IF(ISBLANK('condensé du référentiel'!X47),"",'condensé du référentiel'!X47)</f>
        <v/>
      </c>
      <c r="AE48" s="150" t="str">
        <f aca="false">IF(ISBLANK('condensé du référentiel'!Y47),"",'condensé du référentiel'!Y47)</f>
        <v/>
      </c>
      <c r="AF48" s="151" t="str">
        <f aca="false">IF(ISBLANK('condensé du référentiel'!Z47),"",'condensé du référentiel'!Z47)</f>
        <v/>
      </c>
    </row>
    <row r="49" customFormat="false" ht="13.5" hidden="false" customHeight="false" outlineLevel="0" collapsed="false">
      <c r="A49" s="161" t="str">
        <f aca="false">IF(ISBLANK('condensé du référentiel'!B48),"",'condensé du référentiel'!B48)</f>
        <v/>
      </c>
      <c r="B49" s="145" t="str">
        <f aca="false">IF(ISBLANK('condensé du référentiel'!C48),"",'condensé du référentiel'!C48)</f>
        <v/>
      </c>
      <c r="C49" s="135" t="str">
        <f aca="false">IF(ISBLANK('condensé du référentiel'!D48),"",'condensé du référentiel'!D48)</f>
        <v>C3-1 - Organiser et mettre en sécurité les postes de travail</v>
      </c>
      <c r="D49" s="135"/>
      <c r="E49" s="135"/>
      <c r="F49" s="135"/>
      <c r="G49" s="135"/>
      <c r="H49" s="136"/>
      <c r="I49" s="146" t="n">
        <v>1</v>
      </c>
      <c r="J49" s="147"/>
      <c r="K49" s="148"/>
      <c r="L49" s="140"/>
      <c r="M49" s="149" t="str">
        <f aca="false">IF(ISBLANK('condensé du référentiel'!G48),"",'condensé du référentiel'!G48)</f>
        <v/>
      </c>
      <c r="N49" s="150" t="n">
        <f aca="false">IF(ISBLANK('condensé du référentiel'!H48),"",'condensé du référentiel'!H48)</f>
        <v>1</v>
      </c>
      <c r="O49" s="150" t="n">
        <f aca="false">IF(ISBLANK('condensé du référentiel'!I48),"",'condensé du référentiel'!I48)</f>
        <v>1</v>
      </c>
      <c r="P49" s="150" t="n">
        <f aca="false">IF(ISBLANK('condensé du référentiel'!J48),"",'condensé du référentiel'!J48)</f>
        <v>1</v>
      </c>
      <c r="Q49" s="150" t="n">
        <f aca="false">IF(ISBLANK('condensé du référentiel'!K48),"",'condensé du référentiel'!K48)</f>
        <v>1</v>
      </c>
      <c r="R49" s="150" t="n">
        <f aca="false">IF(ISBLANK('condensé du référentiel'!L48),"",'condensé du référentiel'!L48)</f>
        <v>1</v>
      </c>
      <c r="S49" s="150" t="n">
        <f aca="false">IF(ISBLANK('condensé du référentiel'!M48),"",'condensé du référentiel'!M48)</f>
        <v>1</v>
      </c>
      <c r="T49" s="150" t="str">
        <f aca="false">IF(ISBLANK('condensé du référentiel'!N48),"",'condensé du référentiel'!N48)</f>
        <v/>
      </c>
      <c r="U49" s="150" t="n">
        <f aca="false">IF(ISBLANK('condensé du référentiel'!O48),"",'condensé du référentiel'!O48)</f>
        <v>1</v>
      </c>
      <c r="V49" s="150" t="str">
        <f aca="false">IF(ISBLANK('condensé du référentiel'!P48),"",'condensé du référentiel'!P48)</f>
        <v/>
      </c>
      <c r="W49" s="150" t="n">
        <f aca="false">IF(ISBLANK('condensé du référentiel'!Q48),"",'condensé du référentiel'!Q48)</f>
        <v>1</v>
      </c>
      <c r="X49" s="150" t="str">
        <f aca="false">IF(ISBLANK('condensé du référentiel'!R48),"",'condensé du référentiel'!R48)</f>
        <v/>
      </c>
      <c r="Y49" s="150" t="str">
        <f aca="false">IF(ISBLANK('condensé du référentiel'!S48),"",'condensé du référentiel'!S48)</f>
        <v/>
      </c>
      <c r="Z49" s="150" t="str">
        <f aca="false">IF(ISBLANK('condensé du référentiel'!T48),"",'condensé du référentiel'!T48)</f>
        <v/>
      </c>
      <c r="AA49" s="150" t="str">
        <f aca="false">IF(ISBLANK('condensé du référentiel'!U48),"",'condensé du référentiel'!U48)</f>
        <v/>
      </c>
      <c r="AB49" s="150" t="str">
        <f aca="false">IF(ISBLANK('condensé du référentiel'!V48),"",'condensé du référentiel'!V48)</f>
        <v/>
      </c>
      <c r="AC49" s="150" t="str">
        <f aca="false">IF(ISBLANK('condensé du référentiel'!W48),"",'condensé du référentiel'!W48)</f>
        <v/>
      </c>
      <c r="AD49" s="150" t="str">
        <f aca="false">IF(ISBLANK('condensé du référentiel'!X48),"",'condensé du référentiel'!X48)</f>
        <v/>
      </c>
      <c r="AE49" s="150" t="str">
        <f aca="false">IF(ISBLANK('condensé du référentiel'!Y48),"",'condensé du référentiel'!Y48)</f>
        <v/>
      </c>
      <c r="AF49" s="151" t="str">
        <f aca="false">IF(ISBLANK('condensé du référentiel'!Z48),"",'condensé du référentiel'!Z48)</f>
        <v/>
      </c>
    </row>
    <row r="50" customFormat="false" ht="13.5" hidden="true" customHeight="false" outlineLevel="0" collapsed="false">
      <c r="A50" s="152" t="str">
        <f aca="false">IF(ISBLANK('condensé du référentiel'!B49),"",'condensé du référentiel'!B49)</f>
        <v/>
      </c>
      <c r="B50" s="153" t="str">
        <f aca="false">IF(ISBLANK('condensé du référentiel'!C49),"",'condensé du référentiel'!C49)</f>
        <v/>
      </c>
      <c r="C50" s="154" t="str">
        <f aca="false">IF(ISBLANK('condensé du référentiel'!D49),"",'condensé du référentiel'!D49)</f>
        <v>C3-2 - Préparer les matériaux, quincailleries et accessoires</v>
      </c>
      <c r="D50" s="154"/>
      <c r="E50" s="154"/>
      <c r="F50" s="154"/>
      <c r="G50" s="154"/>
      <c r="H50" s="39"/>
      <c r="I50" s="146" t="n">
        <v>1</v>
      </c>
      <c r="J50" s="147"/>
      <c r="K50" s="148"/>
      <c r="L50" s="140"/>
      <c r="M50" s="149" t="n">
        <f aca="false">IF(ISBLANK('condensé du référentiel'!G49),"",'condensé du référentiel'!G49)</f>
        <v>1</v>
      </c>
      <c r="N50" s="150" t="str">
        <f aca="false">IF(ISBLANK('condensé du référentiel'!H49),"",'condensé du référentiel'!H49)</f>
        <v/>
      </c>
      <c r="O50" s="150" t="str">
        <f aca="false">IF(ISBLANK('condensé du référentiel'!I49),"",'condensé du référentiel'!I49)</f>
        <v/>
      </c>
      <c r="P50" s="150" t="n">
        <f aca="false">IF(ISBLANK('condensé du référentiel'!J49),"",'condensé du référentiel'!J49)</f>
        <v>1</v>
      </c>
      <c r="Q50" s="150" t="str">
        <f aca="false">IF(ISBLANK('condensé du référentiel'!K49),"",'condensé du référentiel'!K49)</f>
        <v/>
      </c>
      <c r="R50" s="150" t="n">
        <f aca="false">IF(ISBLANK('condensé du référentiel'!L49),"",'condensé du référentiel'!L49)</f>
        <v>1</v>
      </c>
      <c r="S50" s="150" t="n">
        <f aca="false">IF(ISBLANK('condensé du référentiel'!M49),"",'condensé du référentiel'!M49)</f>
        <v>1</v>
      </c>
      <c r="T50" s="150" t="str">
        <f aca="false">IF(ISBLANK('condensé du référentiel'!N49),"",'condensé du référentiel'!N49)</f>
        <v/>
      </c>
      <c r="U50" s="150" t="str">
        <f aca="false">IF(ISBLANK('condensé du référentiel'!O49),"",'condensé du référentiel'!O49)</f>
        <v/>
      </c>
      <c r="V50" s="150" t="str">
        <f aca="false">IF(ISBLANK('condensé du référentiel'!P49),"",'condensé du référentiel'!P49)</f>
        <v/>
      </c>
      <c r="W50" s="150" t="str">
        <f aca="false">IF(ISBLANK('condensé du référentiel'!Q49),"",'condensé du référentiel'!Q49)</f>
        <v/>
      </c>
      <c r="X50" s="150" t="str">
        <f aca="false">IF(ISBLANK('condensé du référentiel'!R49),"",'condensé du référentiel'!R49)</f>
        <v/>
      </c>
      <c r="Y50" s="150" t="str">
        <f aca="false">IF(ISBLANK('condensé du référentiel'!S49),"",'condensé du référentiel'!S49)</f>
        <v/>
      </c>
      <c r="Z50" s="150" t="str">
        <f aca="false">IF(ISBLANK('condensé du référentiel'!T49),"",'condensé du référentiel'!T49)</f>
        <v/>
      </c>
      <c r="AA50" s="150" t="str">
        <f aca="false">IF(ISBLANK('condensé du référentiel'!U49),"",'condensé du référentiel'!U49)</f>
        <v/>
      </c>
      <c r="AB50" s="150" t="str">
        <f aca="false">IF(ISBLANK('condensé du référentiel'!V49),"",'condensé du référentiel'!V49)</f>
        <v/>
      </c>
      <c r="AC50" s="150" t="str">
        <f aca="false">IF(ISBLANK('condensé du référentiel'!W49),"",'condensé du référentiel'!W49)</f>
        <v/>
      </c>
      <c r="AD50" s="150" t="str">
        <f aca="false">IF(ISBLANK('condensé du référentiel'!X49),"",'condensé du référentiel'!X49)</f>
        <v/>
      </c>
      <c r="AE50" s="150" t="str">
        <f aca="false">IF(ISBLANK('condensé du référentiel'!Y49),"",'condensé du référentiel'!Y49)</f>
        <v/>
      </c>
      <c r="AF50" s="151" t="str">
        <f aca="false">IF(ISBLANK('condensé du référentiel'!Z49),"",'condensé du référentiel'!Z49)</f>
        <v/>
      </c>
    </row>
    <row r="51" customFormat="false" ht="13.5" hidden="true" customHeight="false" outlineLevel="0" collapsed="false">
      <c r="A51" s="162" t="str">
        <f aca="false">IF(ISBLANK('condensé du référentiel'!B50),"",'condensé du référentiel'!B50)</f>
        <v/>
      </c>
      <c r="B51" s="153" t="str">
        <f aca="false">IF(ISBLANK('condensé du référentiel'!C50),"",'condensé du référentiel'!C50)</f>
        <v/>
      </c>
      <c r="C51" s="154" t="str">
        <f aca="false">IF(ISBLANK('condensé du référentiel'!D50),"",'condensé du référentiel'!D50)</f>
        <v>C3-3 - Installer et régler les outillages</v>
      </c>
      <c r="D51" s="154"/>
      <c r="E51" s="154"/>
      <c r="F51" s="154"/>
      <c r="G51" s="154"/>
      <c r="H51" s="39"/>
      <c r="I51" s="146" t="n">
        <v>1</v>
      </c>
      <c r="J51" s="147"/>
      <c r="K51" s="148"/>
      <c r="L51" s="140"/>
      <c r="M51" s="149" t="str">
        <f aca="false">IF(ISBLANK('condensé du référentiel'!G50),"",'condensé du référentiel'!G50)</f>
        <v/>
      </c>
      <c r="N51" s="150" t="str">
        <f aca="false">IF(ISBLANK('condensé du référentiel'!H50),"",'condensé du référentiel'!H50)</f>
        <v/>
      </c>
      <c r="O51" s="150" t="str">
        <f aca="false">IF(ISBLANK('condensé du référentiel'!I50),"",'condensé du référentiel'!I50)</f>
        <v/>
      </c>
      <c r="P51" s="150" t="n">
        <f aca="false">IF(ISBLANK('condensé du référentiel'!J50),"",'condensé du référentiel'!J50)</f>
        <v>1</v>
      </c>
      <c r="Q51" s="150" t="n">
        <f aca="false">IF(ISBLANK('condensé du référentiel'!K50),"",'condensé du référentiel'!K50)</f>
        <v>1</v>
      </c>
      <c r="R51" s="150" t="str">
        <f aca="false">IF(ISBLANK('condensé du référentiel'!L50),"",'condensé du référentiel'!L50)</f>
        <v/>
      </c>
      <c r="S51" s="150" t="str">
        <f aca="false">IF(ISBLANK('condensé du référentiel'!M50),"",'condensé du référentiel'!M50)</f>
        <v/>
      </c>
      <c r="T51" s="150" t="str">
        <f aca="false">IF(ISBLANK('condensé du référentiel'!N50),"",'condensé du référentiel'!N50)</f>
        <v/>
      </c>
      <c r="U51" s="150" t="str">
        <f aca="false">IF(ISBLANK('condensé du référentiel'!O50),"",'condensé du référentiel'!O50)</f>
        <v/>
      </c>
      <c r="V51" s="150" t="str">
        <f aca="false">IF(ISBLANK('condensé du référentiel'!P50),"",'condensé du référentiel'!P50)</f>
        <v/>
      </c>
      <c r="W51" s="150" t="str">
        <f aca="false">IF(ISBLANK('condensé du référentiel'!Q50),"",'condensé du référentiel'!Q50)</f>
        <v/>
      </c>
      <c r="X51" s="150" t="str">
        <f aca="false">IF(ISBLANK('condensé du référentiel'!R50),"",'condensé du référentiel'!R50)</f>
        <v/>
      </c>
      <c r="Y51" s="150" t="str">
        <f aca="false">IF(ISBLANK('condensé du référentiel'!S50),"",'condensé du référentiel'!S50)</f>
        <v/>
      </c>
      <c r="Z51" s="150" t="str">
        <f aca="false">IF(ISBLANK('condensé du référentiel'!T50),"",'condensé du référentiel'!T50)</f>
        <v/>
      </c>
      <c r="AA51" s="150" t="str">
        <f aca="false">IF(ISBLANK('condensé du référentiel'!U50),"",'condensé du référentiel'!U50)</f>
        <v/>
      </c>
      <c r="AB51" s="150" t="str">
        <f aca="false">IF(ISBLANK('condensé du référentiel'!V50),"",'condensé du référentiel'!V50)</f>
        <v/>
      </c>
      <c r="AC51" s="150" t="str">
        <f aca="false">IF(ISBLANK('condensé du référentiel'!W50),"",'condensé du référentiel'!W50)</f>
        <v/>
      </c>
      <c r="AD51" s="150" t="str">
        <f aca="false">IF(ISBLANK('condensé du référentiel'!X50),"",'condensé du référentiel'!X50)</f>
        <v/>
      </c>
      <c r="AE51" s="150" t="str">
        <f aca="false">IF(ISBLANK('condensé du référentiel'!Y50),"",'condensé du référentiel'!Y50)</f>
        <v/>
      </c>
      <c r="AF51" s="151" t="str">
        <f aca="false">IF(ISBLANK('condensé du référentiel'!Z50),"",'condensé du référentiel'!Z50)</f>
        <v/>
      </c>
    </row>
    <row r="52" customFormat="false" ht="13.5" hidden="true" customHeight="false" outlineLevel="0" collapsed="false">
      <c r="A52" s="162" t="str">
        <f aca="false">IF(ISBLANK('condensé du référentiel'!B51),"",'condensé du référentiel'!B51)</f>
        <v/>
      </c>
      <c r="B52" s="153" t="str">
        <f aca="false">IF(ISBLANK('condensé du référentiel'!C51),"",'condensé du référentiel'!C51)</f>
        <v/>
      </c>
      <c r="C52" s="154" t="str">
        <f aca="false">IF(ISBLANK('condensé du référentiel'!D51),"",'condensé du référentiel'!D51)</f>
        <v>C3-4 - Conduire les opérations d’usinage : machines conventionnelles, P.N., C.N.</v>
      </c>
      <c r="D52" s="154"/>
      <c r="E52" s="154"/>
      <c r="F52" s="154"/>
      <c r="G52" s="154"/>
      <c r="H52" s="39"/>
      <c r="I52" s="146" t="n">
        <v>1</v>
      </c>
      <c r="J52" s="147"/>
      <c r="K52" s="148"/>
      <c r="L52" s="140"/>
      <c r="M52" s="149" t="str">
        <f aca="false">IF(ISBLANK('condensé du référentiel'!G51),"",'condensé du référentiel'!G51)</f>
        <v/>
      </c>
      <c r="N52" s="150" t="str">
        <f aca="false">IF(ISBLANK('condensé du référentiel'!H51),"",'condensé du référentiel'!H51)</f>
        <v/>
      </c>
      <c r="O52" s="150" t="str">
        <f aca="false">IF(ISBLANK('condensé du référentiel'!I51),"",'condensé du référentiel'!I51)</f>
        <v/>
      </c>
      <c r="P52" s="150" t="n">
        <f aca="false">IF(ISBLANK('condensé du référentiel'!J51),"",'condensé du référentiel'!J51)</f>
        <v>1</v>
      </c>
      <c r="Q52" s="150" t="n">
        <f aca="false">IF(ISBLANK('condensé du référentiel'!K51),"",'condensé du référentiel'!K51)</f>
        <v>1</v>
      </c>
      <c r="R52" s="150" t="n">
        <f aca="false">IF(ISBLANK('condensé du référentiel'!L51),"",'condensé du référentiel'!L51)</f>
        <v>1</v>
      </c>
      <c r="S52" s="150" t="str">
        <f aca="false">IF(ISBLANK('condensé du référentiel'!M51),"",'condensé du référentiel'!M51)</f>
        <v/>
      </c>
      <c r="T52" s="150" t="str">
        <f aca="false">IF(ISBLANK('condensé du référentiel'!N51),"",'condensé du référentiel'!N51)</f>
        <v/>
      </c>
      <c r="U52" s="150" t="str">
        <f aca="false">IF(ISBLANK('condensé du référentiel'!O51),"",'condensé du référentiel'!O51)</f>
        <v/>
      </c>
      <c r="V52" s="150" t="str">
        <f aca="false">IF(ISBLANK('condensé du référentiel'!P51),"",'condensé du référentiel'!P51)</f>
        <v/>
      </c>
      <c r="W52" s="150" t="str">
        <f aca="false">IF(ISBLANK('condensé du référentiel'!Q51),"",'condensé du référentiel'!Q51)</f>
        <v/>
      </c>
      <c r="X52" s="150" t="str">
        <f aca="false">IF(ISBLANK('condensé du référentiel'!R51),"",'condensé du référentiel'!R51)</f>
        <v/>
      </c>
      <c r="Y52" s="150" t="str">
        <f aca="false">IF(ISBLANK('condensé du référentiel'!S51),"",'condensé du référentiel'!S51)</f>
        <v/>
      </c>
      <c r="Z52" s="150" t="str">
        <f aca="false">IF(ISBLANK('condensé du référentiel'!T51),"",'condensé du référentiel'!T51)</f>
        <v/>
      </c>
      <c r="AA52" s="150" t="str">
        <f aca="false">IF(ISBLANK('condensé du référentiel'!U51),"",'condensé du référentiel'!U51)</f>
        <v/>
      </c>
      <c r="AB52" s="150" t="str">
        <f aca="false">IF(ISBLANK('condensé du référentiel'!V51),"",'condensé du référentiel'!V51)</f>
        <v/>
      </c>
      <c r="AC52" s="150" t="str">
        <f aca="false">IF(ISBLANK('condensé du référentiel'!W51),"",'condensé du référentiel'!W51)</f>
        <v/>
      </c>
      <c r="AD52" s="150" t="str">
        <f aca="false">IF(ISBLANK('condensé du référentiel'!X51),"",'condensé du référentiel'!X51)</f>
        <v/>
      </c>
      <c r="AE52" s="150" t="str">
        <f aca="false">IF(ISBLANK('condensé du référentiel'!Y51),"",'condensé du référentiel'!Y51)</f>
        <v/>
      </c>
      <c r="AF52" s="151" t="str">
        <f aca="false">IF(ISBLANK('condensé du référentiel'!Z51),"",'condensé du référentiel'!Z51)</f>
        <v/>
      </c>
    </row>
    <row r="53" customFormat="false" ht="13.5" hidden="true" customHeight="false" outlineLevel="0" collapsed="false">
      <c r="A53" s="162" t="str">
        <f aca="false">IF(ISBLANK('condensé du référentiel'!B52),"",'condensé du référentiel'!B52)</f>
        <v/>
      </c>
      <c r="B53" s="153" t="str">
        <f aca="false">IF(ISBLANK('condensé du référentiel'!C52),"",'condensé du référentiel'!C52)</f>
        <v/>
      </c>
      <c r="C53" s="154" t="str">
        <f aca="false">IF(ISBLANK('condensé du référentiel'!D52),"",'condensé du référentiel'!D52)</f>
        <v>C3-5 - Conduire les opérations de mise en forme et de placage</v>
      </c>
      <c r="D53" s="154"/>
      <c r="E53" s="154"/>
      <c r="F53" s="154"/>
      <c r="G53" s="154"/>
      <c r="H53" s="39"/>
      <c r="I53" s="146" t="n">
        <v>1</v>
      </c>
      <c r="J53" s="147"/>
      <c r="K53" s="148"/>
      <c r="L53" s="140"/>
      <c r="M53" s="149" t="str">
        <f aca="false">IF(ISBLANK('condensé du référentiel'!G52),"",'condensé du référentiel'!G52)</f>
        <v/>
      </c>
      <c r="N53" s="150" t="str">
        <f aca="false">IF(ISBLANK('condensé du référentiel'!H52),"",'condensé du référentiel'!H52)</f>
        <v/>
      </c>
      <c r="O53" s="150" t="str">
        <f aca="false">IF(ISBLANK('condensé du référentiel'!I52),"",'condensé du référentiel'!I52)</f>
        <v/>
      </c>
      <c r="P53" s="150" t="str">
        <f aca="false">IF(ISBLANK('condensé du référentiel'!J52),"",'condensé du référentiel'!J52)</f>
        <v/>
      </c>
      <c r="Q53" s="150" t="n">
        <f aca="false">IF(ISBLANK('condensé du référentiel'!K52),"",'condensé du référentiel'!K52)</f>
        <v>1</v>
      </c>
      <c r="R53" s="150" t="str">
        <f aca="false">IF(ISBLANK('condensé du référentiel'!L52),"",'condensé du référentiel'!L52)</f>
        <v/>
      </c>
      <c r="S53" s="150" t="str">
        <f aca="false">IF(ISBLANK('condensé du référentiel'!M52),"",'condensé du référentiel'!M52)</f>
        <v/>
      </c>
      <c r="T53" s="150" t="str">
        <f aca="false">IF(ISBLANK('condensé du référentiel'!N52),"",'condensé du référentiel'!N52)</f>
        <v/>
      </c>
      <c r="U53" s="150" t="str">
        <f aca="false">IF(ISBLANK('condensé du référentiel'!O52),"",'condensé du référentiel'!O52)</f>
        <v/>
      </c>
      <c r="V53" s="150" t="str">
        <f aca="false">IF(ISBLANK('condensé du référentiel'!P52),"",'condensé du référentiel'!P52)</f>
        <v/>
      </c>
      <c r="W53" s="150" t="str">
        <f aca="false">IF(ISBLANK('condensé du référentiel'!Q52),"",'condensé du référentiel'!Q52)</f>
        <v/>
      </c>
      <c r="X53" s="150" t="str">
        <f aca="false">IF(ISBLANK('condensé du référentiel'!R52),"",'condensé du référentiel'!R52)</f>
        <v/>
      </c>
      <c r="Y53" s="150" t="str">
        <f aca="false">IF(ISBLANK('condensé du référentiel'!S52),"",'condensé du référentiel'!S52)</f>
        <v/>
      </c>
      <c r="Z53" s="150" t="str">
        <f aca="false">IF(ISBLANK('condensé du référentiel'!T52),"",'condensé du référentiel'!T52)</f>
        <v/>
      </c>
      <c r="AA53" s="150" t="str">
        <f aca="false">IF(ISBLANK('condensé du référentiel'!U52),"",'condensé du référentiel'!U52)</f>
        <v/>
      </c>
      <c r="AB53" s="150" t="str">
        <f aca="false">IF(ISBLANK('condensé du référentiel'!V52),"",'condensé du référentiel'!V52)</f>
        <v/>
      </c>
      <c r="AC53" s="150" t="str">
        <f aca="false">IF(ISBLANK('condensé du référentiel'!W52),"",'condensé du référentiel'!W52)</f>
        <v/>
      </c>
      <c r="AD53" s="150" t="str">
        <f aca="false">IF(ISBLANK('condensé du référentiel'!X52),"",'condensé du référentiel'!X52)</f>
        <v/>
      </c>
      <c r="AE53" s="150" t="str">
        <f aca="false">IF(ISBLANK('condensé du référentiel'!Y52),"",'condensé du référentiel'!Y52)</f>
        <v/>
      </c>
      <c r="AF53" s="151" t="str">
        <f aca="false">IF(ISBLANK('condensé du référentiel'!Z52),"",'condensé du référentiel'!Z52)</f>
        <v/>
      </c>
    </row>
    <row r="54" customFormat="false" ht="13.5" hidden="true" customHeight="false" outlineLevel="0" collapsed="false">
      <c r="A54" s="163" t="str">
        <f aca="false">IF(ISBLANK('condensé du référentiel'!B53),"",'condensé du référentiel'!B53)</f>
        <v/>
      </c>
      <c r="B54" s="164" t="str">
        <f aca="false">IF(ISBLANK('condensé du référentiel'!C53),"",'condensé du référentiel'!C53)</f>
        <v/>
      </c>
      <c r="C54" s="159" t="str">
        <f aca="false">IF(ISBLANK('condensé du référentiel'!D53),"",'condensé du référentiel'!D53)</f>
        <v>C3-6 - Conduire les opérations de montage et de finition</v>
      </c>
      <c r="D54" s="159"/>
      <c r="E54" s="159"/>
      <c r="F54" s="159"/>
      <c r="G54" s="159"/>
      <c r="H54" s="160"/>
      <c r="I54" s="146" t="n">
        <v>1</v>
      </c>
      <c r="J54" s="147"/>
      <c r="K54" s="148"/>
      <c r="L54" s="140"/>
      <c r="M54" s="149" t="str">
        <f aca="false">IF(ISBLANK('condensé du référentiel'!G53),"",'condensé du référentiel'!G53)</f>
        <v/>
      </c>
      <c r="N54" s="150" t="str">
        <f aca="false">IF(ISBLANK('condensé du référentiel'!H53),"",'condensé du référentiel'!H53)</f>
        <v/>
      </c>
      <c r="O54" s="150" t="str">
        <f aca="false">IF(ISBLANK('condensé du référentiel'!I53),"",'condensé du référentiel'!I53)</f>
        <v/>
      </c>
      <c r="P54" s="150" t="str">
        <f aca="false">IF(ISBLANK('condensé du référentiel'!J53),"",'condensé du référentiel'!J53)</f>
        <v/>
      </c>
      <c r="Q54" s="150" t="str">
        <f aca="false">IF(ISBLANK('condensé du référentiel'!K53),"",'condensé du référentiel'!K53)</f>
        <v/>
      </c>
      <c r="R54" s="150" t="n">
        <f aca="false">IF(ISBLANK('condensé du référentiel'!L53),"",'condensé du référentiel'!L53)</f>
        <v>1</v>
      </c>
      <c r="S54" s="150" t="str">
        <f aca="false">IF(ISBLANK('condensé du référentiel'!M53),"",'condensé du référentiel'!M53)</f>
        <v/>
      </c>
      <c r="T54" s="150" t="str">
        <f aca="false">IF(ISBLANK('condensé du référentiel'!N53),"",'condensé du référentiel'!N53)</f>
        <v/>
      </c>
      <c r="U54" s="150" t="str">
        <f aca="false">IF(ISBLANK('condensé du référentiel'!O53),"",'condensé du référentiel'!O53)</f>
        <v/>
      </c>
      <c r="V54" s="150" t="str">
        <f aca="false">IF(ISBLANK('condensé du référentiel'!P53),"",'condensé du référentiel'!P53)</f>
        <v/>
      </c>
      <c r="W54" s="150" t="str">
        <f aca="false">IF(ISBLANK('condensé du référentiel'!Q53),"",'condensé du référentiel'!Q53)</f>
        <v/>
      </c>
      <c r="X54" s="150" t="str">
        <f aca="false">IF(ISBLANK('condensé du référentiel'!R53),"",'condensé du référentiel'!R53)</f>
        <v/>
      </c>
      <c r="Y54" s="150" t="str">
        <f aca="false">IF(ISBLANK('condensé du référentiel'!S53),"",'condensé du référentiel'!S53)</f>
        <v/>
      </c>
      <c r="Z54" s="150" t="str">
        <f aca="false">IF(ISBLANK('condensé du référentiel'!T53),"",'condensé du référentiel'!T53)</f>
        <v/>
      </c>
      <c r="AA54" s="150" t="str">
        <f aca="false">IF(ISBLANK('condensé du référentiel'!U53),"",'condensé du référentiel'!U53)</f>
        <v/>
      </c>
      <c r="AB54" s="150" t="str">
        <f aca="false">IF(ISBLANK('condensé du référentiel'!V53),"",'condensé du référentiel'!V53)</f>
        <v/>
      </c>
      <c r="AC54" s="150" t="str">
        <f aca="false">IF(ISBLANK('condensé du référentiel'!W53),"",'condensé du référentiel'!W53)</f>
        <v/>
      </c>
      <c r="AD54" s="150" t="str">
        <f aca="false">IF(ISBLANK('condensé du référentiel'!X53),"",'condensé du référentiel'!X53)</f>
        <v/>
      </c>
      <c r="AE54" s="150" t="str">
        <f aca="false">IF(ISBLANK('condensé du référentiel'!Y53),"",'condensé du référentiel'!Y53)</f>
        <v/>
      </c>
      <c r="AF54" s="151" t="str">
        <f aca="false">IF(ISBLANK('condensé du référentiel'!Z53),"",'condensé du référentiel'!Z53)</f>
        <v/>
      </c>
    </row>
    <row r="55" customFormat="false" ht="12.75" hidden="false" customHeight="false" outlineLevel="0" collapsed="false">
      <c r="A55" s="161" t="str">
        <f aca="false">IF(ISBLANK('condensé du référentiel'!B54),"",'condensé du référentiel'!B54)</f>
        <v/>
      </c>
      <c r="B55" s="134" t="str">
        <f aca="false">IF(ISBLANK('condensé du référentiel'!C54),"",'condensé du référentiel'!C54)</f>
        <v/>
      </c>
      <c r="C55" s="135" t="str">
        <f aca="false">IF(ISBLANK('condensé du référentiel'!D54),"",'condensé du référentiel'!D54)</f>
        <v>C4-1 - Organiser et mettre en sécurité la zone d'intervention</v>
      </c>
      <c r="D55" s="135"/>
      <c r="E55" s="135"/>
      <c r="F55" s="135"/>
      <c r="G55" s="135"/>
      <c r="H55" s="136"/>
      <c r="I55" s="146" t="n">
        <v>1</v>
      </c>
      <c r="J55" s="147"/>
      <c r="K55" s="148"/>
      <c r="L55" s="140"/>
      <c r="M55" s="149" t="str">
        <f aca="false">IF(ISBLANK('condensé du référentiel'!G54),"",'condensé du référentiel'!G54)</f>
        <v/>
      </c>
      <c r="N55" s="150" t="n">
        <f aca="false">IF(ISBLANK('condensé du référentiel'!H54),"",'condensé du référentiel'!H54)</f>
        <v>1</v>
      </c>
      <c r="O55" s="150" t="n">
        <f aca="false">IF(ISBLANK('condensé du référentiel'!I54),"",'condensé du référentiel'!I54)</f>
        <v>1</v>
      </c>
      <c r="P55" s="150" t="str">
        <f aca="false">IF(ISBLANK('condensé du référentiel'!J54),"",'condensé du référentiel'!J54)</f>
        <v/>
      </c>
      <c r="Q55" s="150" t="str">
        <f aca="false">IF(ISBLANK('condensé du référentiel'!K54),"",'condensé du référentiel'!K54)</f>
        <v/>
      </c>
      <c r="R55" s="150" t="str">
        <f aca="false">IF(ISBLANK('condensé du référentiel'!L54),"",'condensé du référentiel'!L54)</f>
        <v/>
      </c>
      <c r="S55" s="150" t="n">
        <f aca="false">IF(ISBLANK('condensé du référentiel'!M54),"",'condensé du référentiel'!M54)</f>
        <v>1</v>
      </c>
      <c r="T55" s="150" t="n">
        <f aca="false">IF(ISBLANK('condensé du référentiel'!N54),"",'condensé du référentiel'!N54)</f>
        <v>1</v>
      </c>
      <c r="U55" s="150" t="n">
        <f aca="false">IF(ISBLANK('condensé du référentiel'!O54),"",'condensé du référentiel'!O54)</f>
        <v>1</v>
      </c>
      <c r="V55" s="150" t="n">
        <f aca="false">IF(ISBLANK('condensé du référentiel'!P54),"",'condensé du référentiel'!P54)</f>
        <v>1</v>
      </c>
      <c r="W55" s="150" t="n">
        <f aca="false">IF(ISBLANK('condensé du référentiel'!Q54),"",'condensé du référentiel'!Q54)</f>
        <v>1</v>
      </c>
      <c r="X55" s="150" t="str">
        <f aca="false">IF(ISBLANK('condensé du référentiel'!R54),"",'condensé du référentiel'!R54)</f>
        <v/>
      </c>
      <c r="Y55" s="150" t="str">
        <f aca="false">IF(ISBLANK('condensé du référentiel'!S54),"",'condensé du référentiel'!S54)</f>
        <v/>
      </c>
      <c r="Z55" s="150" t="str">
        <f aca="false">IF(ISBLANK('condensé du référentiel'!T54),"",'condensé du référentiel'!T54)</f>
        <v/>
      </c>
      <c r="AA55" s="150" t="str">
        <f aca="false">IF(ISBLANK('condensé du référentiel'!U54),"",'condensé du référentiel'!U54)</f>
        <v/>
      </c>
      <c r="AB55" s="150" t="str">
        <f aca="false">IF(ISBLANK('condensé du référentiel'!V54),"",'condensé du référentiel'!V54)</f>
        <v/>
      </c>
      <c r="AC55" s="150" t="str">
        <f aca="false">IF(ISBLANK('condensé du référentiel'!W54),"",'condensé du référentiel'!W54)</f>
        <v/>
      </c>
      <c r="AD55" s="150" t="str">
        <f aca="false">IF(ISBLANK('condensé du référentiel'!X54),"",'condensé du référentiel'!X54)</f>
        <v/>
      </c>
      <c r="AE55" s="150" t="str">
        <f aca="false">IF(ISBLANK('condensé du référentiel'!Y54),"",'condensé du référentiel'!Y54)</f>
        <v/>
      </c>
      <c r="AF55" s="151" t="str">
        <f aca="false">IF(ISBLANK('condensé du référentiel'!Z54),"",'condensé du référentiel'!Z54)</f>
        <v/>
      </c>
    </row>
    <row r="56" customFormat="false" ht="12.75" hidden="true" customHeight="false" outlineLevel="0" collapsed="false">
      <c r="A56" s="162" t="str">
        <f aca="false">IF(ISBLANK('condensé du référentiel'!B55),"",'condensé du référentiel'!B55)</f>
        <v/>
      </c>
      <c r="B56" s="153" t="str">
        <f aca="false">IF(ISBLANK('condensé du référentiel'!C55),"",'condensé du référentiel'!C55)</f>
        <v/>
      </c>
      <c r="C56" s="154" t="str">
        <f aca="false">IF(ISBLANK('condensé du référentiel'!D55),"",'condensé du référentiel'!D55)</f>
        <v>C4-2 - Contrôler la conformité des supports et des ouvrages</v>
      </c>
      <c r="D56" s="154"/>
      <c r="E56" s="154"/>
      <c r="F56" s="154"/>
      <c r="G56" s="154"/>
      <c r="H56" s="39"/>
      <c r="I56" s="146" t="n">
        <v>1</v>
      </c>
      <c r="J56" s="147"/>
      <c r="K56" s="148"/>
      <c r="L56" s="140"/>
      <c r="M56" s="149" t="n">
        <f aca="false">IF(ISBLANK('condensé du référentiel'!G55),"",'condensé du référentiel'!G55)</f>
        <v>1</v>
      </c>
      <c r="N56" s="150" t="str">
        <f aca="false">IF(ISBLANK('condensé du référentiel'!H55),"",'condensé du référentiel'!H55)</f>
        <v/>
      </c>
      <c r="O56" s="150" t="n">
        <f aca="false">IF(ISBLANK('condensé du référentiel'!I55),"",'condensé du référentiel'!I55)</f>
        <v>1</v>
      </c>
      <c r="P56" s="150" t="str">
        <f aca="false">IF(ISBLANK('condensé du référentiel'!J55),"",'condensé du référentiel'!J55)</f>
        <v/>
      </c>
      <c r="Q56" s="150" t="n">
        <f aca="false">IF(ISBLANK('condensé du référentiel'!K55),"",'condensé du référentiel'!K55)</f>
        <v>1</v>
      </c>
      <c r="R56" s="150" t="n">
        <f aca="false">IF(ISBLANK('condensé du référentiel'!L55),"",'condensé du référentiel'!L55)</f>
        <v>1</v>
      </c>
      <c r="S56" s="150" t="str">
        <f aca="false">IF(ISBLANK('condensé du référentiel'!M55),"",'condensé du référentiel'!M55)</f>
        <v/>
      </c>
      <c r="T56" s="150" t="str">
        <f aca="false">IF(ISBLANK('condensé du référentiel'!N55),"",'condensé du référentiel'!N55)</f>
        <v/>
      </c>
      <c r="U56" s="150" t="n">
        <f aca="false">IF(ISBLANK('condensé du référentiel'!O55),"",'condensé du référentiel'!O55)</f>
        <v>1</v>
      </c>
      <c r="V56" s="150" t="n">
        <f aca="false">IF(ISBLANK('condensé du référentiel'!P55),"",'condensé du référentiel'!P55)</f>
        <v>1</v>
      </c>
      <c r="W56" s="150" t="str">
        <f aca="false">IF(ISBLANK('condensé du référentiel'!Q55),"",'condensé du référentiel'!Q55)</f>
        <v/>
      </c>
      <c r="X56" s="150" t="str">
        <f aca="false">IF(ISBLANK('condensé du référentiel'!R55),"",'condensé du référentiel'!R55)</f>
        <v/>
      </c>
      <c r="Y56" s="150" t="str">
        <f aca="false">IF(ISBLANK('condensé du référentiel'!S55),"",'condensé du référentiel'!S55)</f>
        <v/>
      </c>
      <c r="Z56" s="150" t="str">
        <f aca="false">IF(ISBLANK('condensé du référentiel'!T55),"",'condensé du référentiel'!T55)</f>
        <v/>
      </c>
      <c r="AA56" s="150" t="str">
        <f aca="false">IF(ISBLANK('condensé du référentiel'!U55),"",'condensé du référentiel'!U55)</f>
        <v/>
      </c>
      <c r="AB56" s="150" t="str">
        <f aca="false">IF(ISBLANK('condensé du référentiel'!V55),"",'condensé du référentiel'!V55)</f>
        <v/>
      </c>
      <c r="AC56" s="150" t="str">
        <f aca="false">IF(ISBLANK('condensé du référentiel'!W55),"",'condensé du référentiel'!W55)</f>
        <v/>
      </c>
      <c r="AD56" s="150" t="str">
        <f aca="false">IF(ISBLANK('condensé du référentiel'!X55),"",'condensé du référentiel'!X55)</f>
        <v/>
      </c>
      <c r="AE56" s="150" t="str">
        <f aca="false">IF(ISBLANK('condensé du référentiel'!Y55),"",'condensé du référentiel'!Y55)</f>
        <v/>
      </c>
      <c r="AF56" s="151" t="str">
        <f aca="false">IF(ISBLANK('condensé du référentiel'!Z55),"",'condensé du référentiel'!Z55)</f>
        <v/>
      </c>
    </row>
    <row r="57" customFormat="false" ht="12.75" hidden="true" customHeight="false" outlineLevel="0" collapsed="false">
      <c r="A57" s="165" t="str">
        <f aca="false">IF(ISBLANK('condensé du référentiel'!B56),"",'condensé du référentiel'!B56)</f>
        <v/>
      </c>
      <c r="B57" s="65" t="str">
        <f aca="false">IF(ISBLANK('condensé du référentiel'!C56),"",'condensé du référentiel'!C56)</f>
        <v/>
      </c>
      <c r="C57" s="65" t="str">
        <f aca="false">IF(ISBLANK('condensé du référentiel'!D56),"",'condensé du référentiel'!D56)</f>
        <v>C4-3 - Implanter, distribuer les ouvrages</v>
      </c>
      <c r="D57" s="65"/>
      <c r="E57" s="65"/>
      <c r="F57" s="65"/>
      <c r="G57" s="65"/>
      <c r="H57" s="166"/>
      <c r="I57" s="146" t="n">
        <v>1</v>
      </c>
      <c r="J57" s="147"/>
      <c r="K57" s="148"/>
      <c r="L57" s="140"/>
      <c r="M57" s="149" t="str">
        <f aca="false">IF(ISBLANK('condensé du référentiel'!G56),"",'condensé du référentiel'!G56)</f>
        <v/>
      </c>
      <c r="N57" s="150" t="str">
        <f aca="false">IF(ISBLANK('condensé du référentiel'!H56),"",'condensé du référentiel'!H56)</f>
        <v/>
      </c>
      <c r="O57" s="150" t="str">
        <f aca="false">IF(ISBLANK('condensé du référentiel'!I56),"",'condensé du référentiel'!I56)</f>
        <v/>
      </c>
      <c r="P57" s="150" t="str">
        <f aca="false">IF(ISBLANK('condensé du référentiel'!J56),"",'condensé du référentiel'!J56)</f>
        <v/>
      </c>
      <c r="Q57" s="150" t="str">
        <f aca="false">IF(ISBLANK('condensé du référentiel'!K56),"",'condensé du référentiel'!K56)</f>
        <v/>
      </c>
      <c r="R57" s="150" t="str">
        <f aca="false">IF(ISBLANK('condensé du référentiel'!L56),"",'condensé du référentiel'!L56)</f>
        <v/>
      </c>
      <c r="S57" s="150" t="str">
        <f aca="false">IF(ISBLANK('condensé du référentiel'!M56),"",'condensé du référentiel'!M56)</f>
        <v/>
      </c>
      <c r="T57" s="150" t="n">
        <f aca="false">IF(ISBLANK('condensé du référentiel'!N56),"",'condensé du référentiel'!N56)</f>
        <v>1</v>
      </c>
      <c r="U57" s="150" t="n">
        <f aca="false">IF(ISBLANK('condensé du référentiel'!O56),"",'condensé du référentiel'!O56)</f>
        <v>1</v>
      </c>
      <c r="V57" s="150" t="str">
        <f aca="false">IF(ISBLANK('condensé du référentiel'!P56),"",'condensé du référentiel'!P56)</f>
        <v/>
      </c>
      <c r="W57" s="150" t="str">
        <f aca="false">IF(ISBLANK('condensé du référentiel'!Q56),"",'condensé du référentiel'!Q56)</f>
        <v/>
      </c>
      <c r="X57" s="150" t="str">
        <f aca="false">IF(ISBLANK('condensé du référentiel'!R56),"",'condensé du référentiel'!R56)</f>
        <v/>
      </c>
      <c r="Y57" s="150" t="str">
        <f aca="false">IF(ISBLANK('condensé du référentiel'!S56),"",'condensé du référentiel'!S56)</f>
        <v/>
      </c>
      <c r="Z57" s="150" t="str">
        <f aca="false">IF(ISBLANK('condensé du référentiel'!T56),"",'condensé du référentiel'!T56)</f>
        <v/>
      </c>
      <c r="AA57" s="150" t="str">
        <f aca="false">IF(ISBLANK('condensé du référentiel'!U56),"",'condensé du référentiel'!U56)</f>
        <v/>
      </c>
      <c r="AB57" s="150" t="str">
        <f aca="false">IF(ISBLANK('condensé du référentiel'!V56),"",'condensé du référentiel'!V56)</f>
        <v/>
      </c>
      <c r="AC57" s="150" t="str">
        <f aca="false">IF(ISBLANK('condensé du référentiel'!W56),"",'condensé du référentiel'!W56)</f>
        <v/>
      </c>
      <c r="AD57" s="150" t="str">
        <f aca="false">IF(ISBLANK('condensé du référentiel'!X56),"",'condensé du référentiel'!X56)</f>
        <v/>
      </c>
      <c r="AE57" s="150" t="str">
        <f aca="false">IF(ISBLANK('condensé du référentiel'!Y56),"",'condensé du référentiel'!Y56)</f>
        <v/>
      </c>
      <c r="AF57" s="151" t="str">
        <f aca="false">IF(ISBLANK('condensé du référentiel'!Z56),"",'condensé du référentiel'!Z56)</f>
        <v/>
      </c>
    </row>
    <row r="58" customFormat="false" ht="13.5" hidden="true" customHeight="true" outlineLevel="0" collapsed="false">
      <c r="A58" s="165" t="str">
        <f aca="false">IF(ISBLANK('condensé du référentiel'!B57),"",'condensé du référentiel'!B57)</f>
        <v/>
      </c>
      <c r="B58" s="65" t="str">
        <f aca="false">IF(ISBLANK('condensé du référentiel'!C57),"",'condensé du référentiel'!C57)</f>
        <v/>
      </c>
      <c r="C58" s="65" t="str">
        <f aca="false">IF(ISBLANK('condensé du référentiel'!D57),"",'condensé du référentiel'!D57)</f>
        <v>C4-4 - Préparer, adapter, ajuster les ouvrages</v>
      </c>
      <c r="D58" s="65"/>
      <c r="E58" s="65"/>
      <c r="F58" s="65"/>
      <c r="G58" s="65"/>
      <c r="H58" s="166"/>
      <c r="I58" s="146" t="n">
        <v>1</v>
      </c>
      <c r="J58" s="147"/>
      <c r="K58" s="148"/>
      <c r="L58" s="140"/>
      <c r="M58" s="149" t="str">
        <f aca="false">IF(ISBLANK('condensé du référentiel'!G57),"",'condensé du référentiel'!G57)</f>
        <v/>
      </c>
      <c r="N58" s="150" t="str">
        <f aca="false">IF(ISBLANK('condensé du référentiel'!H57),"",'condensé du référentiel'!H57)</f>
        <v/>
      </c>
      <c r="O58" s="150" t="str">
        <f aca="false">IF(ISBLANK('condensé du référentiel'!I57),"",'condensé du référentiel'!I57)</f>
        <v/>
      </c>
      <c r="P58" s="150" t="str">
        <f aca="false">IF(ISBLANK('condensé du référentiel'!J57),"",'condensé du référentiel'!J57)</f>
        <v/>
      </c>
      <c r="Q58" s="150" t="str">
        <f aca="false">IF(ISBLANK('condensé du référentiel'!K57),"",'condensé du référentiel'!K57)</f>
        <v/>
      </c>
      <c r="R58" s="150" t="str">
        <f aca="false">IF(ISBLANK('condensé du référentiel'!L57),"",'condensé du référentiel'!L57)</f>
        <v/>
      </c>
      <c r="S58" s="150" t="str">
        <f aca="false">IF(ISBLANK('condensé du référentiel'!M57),"",'condensé du référentiel'!M57)</f>
        <v/>
      </c>
      <c r="T58" s="150" t="str">
        <f aca="false">IF(ISBLANK('condensé du référentiel'!N57),"",'condensé du référentiel'!N57)</f>
        <v/>
      </c>
      <c r="U58" s="150" t="n">
        <f aca="false">IF(ISBLANK('condensé du référentiel'!O57),"",'condensé du référentiel'!O57)</f>
        <v>1</v>
      </c>
      <c r="V58" s="150" t="str">
        <f aca="false">IF(ISBLANK('condensé du référentiel'!P57),"",'condensé du référentiel'!P57)</f>
        <v/>
      </c>
      <c r="W58" s="150" t="str">
        <f aca="false">IF(ISBLANK('condensé du référentiel'!Q57),"",'condensé du référentiel'!Q57)</f>
        <v/>
      </c>
      <c r="X58" s="150" t="str">
        <f aca="false">IF(ISBLANK('condensé du référentiel'!R57),"",'condensé du référentiel'!R57)</f>
        <v/>
      </c>
      <c r="Y58" s="150" t="str">
        <f aca="false">IF(ISBLANK('condensé du référentiel'!S57),"",'condensé du référentiel'!S57)</f>
        <v/>
      </c>
      <c r="Z58" s="150" t="str">
        <f aca="false">IF(ISBLANK('condensé du référentiel'!T57),"",'condensé du référentiel'!T57)</f>
        <v/>
      </c>
      <c r="AA58" s="150" t="str">
        <f aca="false">IF(ISBLANK('condensé du référentiel'!U57),"",'condensé du référentiel'!U57)</f>
        <v/>
      </c>
      <c r="AB58" s="150" t="str">
        <f aca="false">IF(ISBLANK('condensé du référentiel'!V57),"",'condensé du référentiel'!V57)</f>
        <v/>
      </c>
      <c r="AC58" s="150" t="str">
        <f aca="false">IF(ISBLANK('condensé du référentiel'!W57),"",'condensé du référentiel'!W57)</f>
        <v/>
      </c>
      <c r="AD58" s="150" t="str">
        <f aca="false">IF(ISBLANK('condensé du référentiel'!X57),"",'condensé du référentiel'!X57)</f>
        <v/>
      </c>
      <c r="AE58" s="150" t="str">
        <f aca="false">IF(ISBLANK('condensé du référentiel'!Y57),"",'condensé du référentiel'!Y57)</f>
        <v/>
      </c>
      <c r="AF58" s="151" t="str">
        <f aca="false">IF(ISBLANK('condensé du référentiel'!Z57),"",'condensé du référentiel'!Z57)</f>
        <v/>
      </c>
    </row>
    <row r="59" customFormat="false" ht="13.5" hidden="true" customHeight="true" outlineLevel="0" collapsed="false">
      <c r="A59" s="165" t="str">
        <f aca="false">IF(ISBLANK('condensé du référentiel'!B58),"",'condensé du référentiel'!B58)</f>
        <v/>
      </c>
      <c r="B59" s="65" t="str">
        <f aca="false">IF(ISBLANK('condensé du référentiel'!C58),"",'condensé du référentiel'!C58)</f>
        <v/>
      </c>
      <c r="C59" s="65" t="str">
        <f aca="false">IF(ISBLANK('condensé du référentiel'!D58),"",'condensé du référentiel'!D58)</f>
        <v>C4-5 - Conduire les opérations de pose sur chantier</v>
      </c>
      <c r="D59" s="65"/>
      <c r="E59" s="65"/>
      <c r="F59" s="65"/>
      <c r="G59" s="65"/>
      <c r="H59" s="166"/>
      <c r="I59" s="146" t="n">
        <v>1</v>
      </c>
      <c r="J59" s="147"/>
      <c r="K59" s="148"/>
      <c r="L59" s="140"/>
      <c r="M59" s="149" t="str">
        <f aca="false">IF(ISBLANK('condensé du référentiel'!G58),"",'condensé du référentiel'!G58)</f>
        <v/>
      </c>
      <c r="N59" s="150" t="str">
        <f aca="false">IF(ISBLANK('condensé du référentiel'!H58),"",'condensé du référentiel'!H58)</f>
        <v/>
      </c>
      <c r="O59" s="150" t="str">
        <f aca="false">IF(ISBLANK('condensé du référentiel'!I58),"",'condensé du référentiel'!I58)</f>
        <v/>
      </c>
      <c r="P59" s="150" t="str">
        <f aca="false">IF(ISBLANK('condensé du référentiel'!J58),"",'condensé du référentiel'!J58)</f>
        <v/>
      </c>
      <c r="Q59" s="150" t="str">
        <f aca="false">IF(ISBLANK('condensé du référentiel'!K58),"",'condensé du référentiel'!K58)</f>
        <v/>
      </c>
      <c r="R59" s="150" t="str">
        <f aca="false">IF(ISBLANK('condensé du référentiel'!L58),"",'condensé du référentiel'!L58)</f>
        <v/>
      </c>
      <c r="S59" s="150" t="str">
        <f aca="false">IF(ISBLANK('condensé du référentiel'!M58),"",'condensé du référentiel'!M58)</f>
        <v/>
      </c>
      <c r="T59" s="150" t="str">
        <f aca="false">IF(ISBLANK('condensé du référentiel'!N58),"",'condensé du référentiel'!N58)</f>
        <v/>
      </c>
      <c r="U59" s="150" t="n">
        <f aca="false">IF(ISBLANK('condensé du référentiel'!O58),"",'condensé du référentiel'!O58)</f>
        <v>1</v>
      </c>
      <c r="V59" s="150" t="n">
        <f aca="false">IF(ISBLANK('condensé du référentiel'!P58),"",'condensé du référentiel'!P58)</f>
        <v>1</v>
      </c>
      <c r="W59" s="150" t="str">
        <f aca="false">IF(ISBLANK('condensé du référentiel'!Q58),"",'condensé du référentiel'!Q58)</f>
        <v/>
      </c>
      <c r="X59" s="150" t="str">
        <f aca="false">IF(ISBLANK('condensé du référentiel'!R58),"",'condensé du référentiel'!R58)</f>
        <v/>
      </c>
      <c r="Y59" s="150" t="str">
        <f aca="false">IF(ISBLANK('condensé du référentiel'!S58),"",'condensé du référentiel'!S58)</f>
        <v/>
      </c>
      <c r="Z59" s="150" t="str">
        <f aca="false">IF(ISBLANK('condensé du référentiel'!T58),"",'condensé du référentiel'!T58)</f>
        <v/>
      </c>
      <c r="AA59" s="150" t="str">
        <f aca="false">IF(ISBLANK('condensé du référentiel'!U58),"",'condensé du référentiel'!U58)</f>
        <v/>
      </c>
      <c r="AB59" s="150" t="str">
        <f aca="false">IF(ISBLANK('condensé du référentiel'!V58),"",'condensé du référentiel'!V58)</f>
        <v/>
      </c>
      <c r="AC59" s="150" t="str">
        <f aca="false">IF(ISBLANK('condensé du référentiel'!W58),"",'condensé du référentiel'!W58)</f>
        <v/>
      </c>
      <c r="AD59" s="150" t="str">
        <f aca="false">IF(ISBLANK('condensé du référentiel'!X58),"",'condensé du référentiel'!X58)</f>
        <v/>
      </c>
      <c r="AE59" s="150" t="str">
        <f aca="false">IF(ISBLANK('condensé du référentiel'!Y58),"",'condensé du référentiel'!Y58)</f>
        <v/>
      </c>
      <c r="AF59" s="151" t="str">
        <f aca="false">IF(ISBLANK('condensé du référentiel'!Z58),"",'condensé du référentiel'!Z58)</f>
        <v/>
      </c>
    </row>
    <row r="60" customFormat="false" ht="12.75" hidden="true" customHeight="false" outlineLevel="0" collapsed="false">
      <c r="A60" s="165" t="str">
        <f aca="false">IF(ISBLANK('condensé du référentiel'!B59),"",'condensé du référentiel'!B59)</f>
        <v/>
      </c>
      <c r="B60" s="65" t="str">
        <f aca="false">IF(ISBLANK('condensé du référentiel'!C59),"",'condensé du référentiel'!C59)</f>
        <v/>
      </c>
      <c r="C60" s="65" t="str">
        <f aca="false">IF(ISBLANK('condensé du référentiel'!D59),"",'condensé du référentiel'!D59)</f>
        <v>C4-6 - Installer les équipements techniques, les accessoires</v>
      </c>
      <c r="D60" s="65"/>
      <c r="E60" s="65"/>
      <c r="F60" s="65"/>
      <c r="G60" s="65"/>
      <c r="H60" s="166"/>
      <c r="I60" s="146" t="n">
        <v>1</v>
      </c>
      <c r="J60" s="147"/>
      <c r="K60" s="148"/>
      <c r="L60" s="140"/>
      <c r="M60" s="149" t="str">
        <f aca="false">IF(ISBLANK('condensé du référentiel'!G59),"",'condensé du référentiel'!G59)</f>
        <v/>
      </c>
      <c r="N60" s="150" t="str">
        <f aca="false">IF(ISBLANK('condensé du référentiel'!H59),"",'condensé du référentiel'!H59)</f>
        <v/>
      </c>
      <c r="O60" s="150" t="str">
        <f aca="false">IF(ISBLANK('condensé du référentiel'!I59),"",'condensé du référentiel'!I59)</f>
        <v/>
      </c>
      <c r="P60" s="150" t="str">
        <f aca="false">IF(ISBLANK('condensé du référentiel'!J59),"",'condensé du référentiel'!J59)</f>
        <v/>
      </c>
      <c r="Q60" s="150" t="str">
        <f aca="false">IF(ISBLANK('condensé du référentiel'!K59),"",'condensé du référentiel'!K59)</f>
        <v/>
      </c>
      <c r="R60" s="150" t="str">
        <f aca="false">IF(ISBLANK('condensé du référentiel'!L59),"",'condensé du référentiel'!L59)</f>
        <v/>
      </c>
      <c r="S60" s="150" t="str">
        <f aca="false">IF(ISBLANK('condensé du référentiel'!M59),"",'condensé du référentiel'!M59)</f>
        <v/>
      </c>
      <c r="T60" s="150" t="str">
        <f aca="false">IF(ISBLANK('condensé du référentiel'!N59),"",'condensé du référentiel'!N59)</f>
        <v/>
      </c>
      <c r="U60" s="150" t="n">
        <f aca="false">IF(ISBLANK('condensé du référentiel'!O59),"",'condensé du référentiel'!O59)</f>
        <v>1</v>
      </c>
      <c r="V60" s="150" t="n">
        <f aca="false">IF(ISBLANK('condensé du référentiel'!P59),"",'condensé du référentiel'!P59)</f>
        <v>1</v>
      </c>
      <c r="W60" s="150" t="str">
        <f aca="false">IF(ISBLANK('condensé du référentiel'!Q59),"",'condensé du référentiel'!Q59)</f>
        <v/>
      </c>
      <c r="X60" s="150" t="str">
        <f aca="false">IF(ISBLANK('condensé du référentiel'!R59),"",'condensé du référentiel'!R59)</f>
        <v/>
      </c>
      <c r="Y60" s="150" t="str">
        <f aca="false">IF(ISBLANK('condensé du référentiel'!S59),"",'condensé du référentiel'!S59)</f>
        <v/>
      </c>
      <c r="Z60" s="150" t="str">
        <f aca="false">IF(ISBLANK('condensé du référentiel'!T59),"",'condensé du référentiel'!T59)</f>
        <v/>
      </c>
      <c r="AA60" s="150" t="str">
        <f aca="false">IF(ISBLANK('condensé du référentiel'!U59),"",'condensé du référentiel'!U59)</f>
        <v/>
      </c>
      <c r="AB60" s="150" t="str">
        <f aca="false">IF(ISBLANK('condensé du référentiel'!V59),"",'condensé du référentiel'!V59)</f>
        <v/>
      </c>
      <c r="AC60" s="150" t="str">
        <f aca="false">IF(ISBLANK('condensé du référentiel'!W59),"",'condensé du référentiel'!W59)</f>
        <v/>
      </c>
      <c r="AD60" s="150" t="str">
        <f aca="false">IF(ISBLANK('condensé du référentiel'!X59),"",'condensé du référentiel'!X59)</f>
        <v/>
      </c>
      <c r="AE60" s="150" t="str">
        <f aca="false">IF(ISBLANK('condensé du référentiel'!Y59),"",'condensé du référentiel'!Y59)</f>
        <v/>
      </c>
      <c r="AF60" s="151" t="str">
        <f aca="false">IF(ISBLANK('condensé du référentiel'!Z59),"",'condensé du référentiel'!Z59)</f>
        <v/>
      </c>
      <c r="AG60" s="167"/>
    </row>
    <row r="61" customFormat="false" ht="12.75" hidden="true" customHeight="false" outlineLevel="0" collapsed="false">
      <c r="A61" s="165" t="str">
        <f aca="false">IF(ISBLANK('condensé du référentiel'!B60),"",'condensé du référentiel'!B60)</f>
        <v/>
      </c>
      <c r="B61" s="65" t="str">
        <f aca="false">IF(ISBLANK('condensé du référentiel'!C60),"",'condensé du référentiel'!C60)</f>
        <v/>
      </c>
      <c r="C61" s="65" t="str">
        <f aca="false">IF(ISBLANK('condensé du référentiel'!D60),"",'condensé du référentiel'!D60)</f>
        <v>C4-7 - Assurer les opérations de finition périphériques à l’ouvrage</v>
      </c>
      <c r="D61" s="65"/>
      <c r="E61" s="65"/>
      <c r="F61" s="65"/>
      <c r="G61" s="65"/>
      <c r="H61" s="166"/>
      <c r="I61" s="146" t="n">
        <v>1</v>
      </c>
      <c r="J61" s="147"/>
      <c r="K61" s="148"/>
      <c r="L61" s="140"/>
      <c r="M61" s="149" t="str">
        <f aca="false">IF(ISBLANK('condensé du référentiel'!G60),"",'condensé du référentiel'!G60)</f>
        <v/>
      </c>
      <c r="N61" s="150" t="str">
        <f aca="false">IF(ISBLANK('condensé du référentiel'!H60),"",'condensé du référentiel'!H60)</f>
        <v/>
      </c>
      <c r="O61" s="150" t="str">
        <f aca="false">IF(ISBLANK('condensé du référentiel'!I60),"",'condensé du référentiel'!I60)</f>
        <v/>
      </c>
      <c r="P61" s="150" t="str">
        <f aca="false">IF(ISBLANK('condensé du référentiel'!J60),"",'condensé du référentiel'!J60)</f>
        <v/>
      </c>
      <c r="Q61" s="150" t="str">
        <f aca="false">IF(ISBLANK('condensé du référentiel'!K60),"",'condensé du référentiel'!K60)</f>
        <v/>
      </c>
      <c r="R61" s="150" t="str">
        <f aca="false">IF(ISBLANK('condensé du référentiel'!L60),"",'condensé du référentiel'!L60)</f>
        <v/>
      </c>
      <c r="S61" s="150" t="str">
        <f aca="false">IF(ISBLANK('condensé du référentiel'!M60),"",'condensé du référentiel'!M60)</f>
        <v/>
      </c>
      <c r="T61" s="150" t="str">
        <f aca="false">IF(ISBLANK('condensé du référentiel'!N60),"",'condensé du référentiel'!N60)</f>
        <v/>
      </c>
      <c r="U61" s="150" t="n">
        <f aca="false">IF(ISBLANK('condensé du référentiel'!O60),"",'condensé du référentiel'!O60)</f>
        <v>1</v>
      </c>
      <c r="V61" s="150" t="n">
        <f aca="false">IF(ISBLANK('condensé du référentiel'!P60),"",'condensé du référentiel'!P60)</f>
        <v>1</v>
      </c>
      <c r="W61" s="150" t="str">
        <f aca="false">IF(ISBLANK('condensé du référentiel'!Q60),"",'condensé du référentiel'!Q60)</f>
        <v/>
      </c>
      <c r="X61" s="150" t="str">
        <f aca="false">IF(ISBLANK('condensé du référentiel'!R60),"",'condensé du référentiel'!R60)</f>
        <v/>
      </c>
      <c r="Y61" s="150" t="str">
        <f aca="false">IF(ISBLANK('condensé du référentiel'!S60),"",'condensé du référentiel'!S60)</f>
        <v/>
      </c>
      <c r="Z61" s="150" t="str">
        <f aca="false">IF(ISBLANK('condensé du référentiel'!T60),"",'condensé du référentiel'!T60)</f>
        <v/>
      </c>
      <c r="AA61" s="150" t="str">
        <f aca="false">IF(ISBLANK('condensé du référentiel'!U60),"",'condensé du référentiel'!U60)</f>
        <v/>
      </c>
      <c r="AB61" s="150" t="str">
        <f aca="false">IF(ISBLANK('condensé du référentiel'!V60),"",'condensé du référentiel'!V60)</f>
        <v/>
      </c>
      <c r="AC61" s="150" t="str">
        <f aca="false">IF(ISBLANK('condensé du référentiel'!W60),"",'condensé du référentiel'!W60)</f>
        <v/>
      </c>
      <c r="AD61" s="150" t="str">
        <f aca="false">IF(ISBLANK('condensé du référentiel'!X60),"",'condensé du référentiel'!X60)</f>
        <v/>
      </c>
      <c r="AE61" s="150" t="str">
        <f aca="false">IF(ISBLANK('condensé du référentiel'!Y60),"",'condensé du référentiel'!Y60)</f>
        <v/>
      </c>
      <c r="AF61" s="151" t="str">
        <f aca="false">IF(ISBLANK('condensé du référentiel'!Z60),"",'condensé du référentiel'!Z60)</f>
        <v/>
      </c>
      <c r="AG61" s="167"/>
    </row>
    <row r="62" customFormat="false" ht="13.5" hidden="false" customHeight="false" outlineLevel="0" collapsed="false">
      <c r="A62" s="168" t="str">
        <f aca="false">IF(ISBLANK('condensé du référentiel'!B61),"",'condensé du référentiel'!B61)</f>
        <v/>
      </c>
      <c r="B62" s="169" t="str">
        <f aca="false">IF(ISBLANK('condensé du référentiel'!C61),"",'condensé du référentiel'!C61)</f>
        <v/>
      </c>
      <c r="C62" s="169" t="str">
        <f aca="false">IF(ISBLANK('condensé du référentiel'!D61),"",'condensé du référentiel'!D61)</f>
        <v>C4-8 - Gérer la dépose des ouvrages et l’environnement du chantier</v>
      </c>
      <c r="D62" s="169"/>
      <c r="E62" s="169"/>
      <c r="F62" s="169"/>
      <c r="G62" s="169"/>
      <c r="H62" s="170"/>
      <c r="I62" s="146" t="n">
        <v>1</v>
      </c>
      <c r="J62" s="147"/>
      <c r="K62" s="148"/>
      <c r="L62" s="140"/>
      <c r="M62" s="149" t="str">
        <f aca="false">IF(ISBLANK('condensé du référentiel'!G61),"",'condensé du référentiel'!G61)</f>
        <v/>
      </c>
      <c r="N62" s="150" t="n">
        <f aca="false">IF(ISBLANK('condensé du référentiel'!H61),"",'condensé du référentiel'!H61)</f>
        <v>1</v>
      </c>
      <c r="O62" s="150" t="n">
        <f aca="false">IF(ISBLANK('condensé du référentiel'!I61),"",'condensé du référentiel'!I61)</f>
        <v>1</v>
      </c>
      <c r="P62" s="150" t="str">
        <f aca="false">IF(ISBLANK('condensé du référentiel'!J61),"",'condensé du référentiel'!J61)</f>
        <v/>
      </c>
      <c r="Q62" s="150" t="n">
        <f aca="false">IF(ISBLANK('condensé du référentiel'!K61),"",'condensé du référentiel'!K61)</f>
        <v>1</v>
      </c>
      <c r="R62" s="150" t="str">
        <f aca="false">IF(ISBLANK('condensé du référentiel'!L61),"",'condensé du référentiel'!L61)</f>
        <v/>
      </c>
      <c r="S62" s="150" t="str">
        <f aca="false">IF(ISBLANK('condensé du référentiel'!M61),"",'condensé du référentiel'!M61)</f>
        <v/>
      </c>
      <c r="T62" s="150" t="n">
        <f aca="false">IF(ISBLANK('condensé du référentiel'!N61),"",'condensé du référentiel'!N61)</f>
        <v>1</v>
      </c>
      <c r="U62" s="150" t="n">
        <f aca="false">IF(ISBLANK('condensé du référentiel'!O61),"",'condensé du référentiel'!O61)</f>
        <v>1</v>
      </c>
      <c r="V62" s="150" t="str">
        <f aca="false">IF(ISBLANK('condensé du référentiel'!P61),"",'condensé du référentiel'!P61)</f>
        <v/>
      </c>
      <c r="W62" s="150" t="str">
        <f aca="false">IF(ISBLANK('condensé du référentiel'!Q61),"",'condensé du référentiel'!Q61)</f>
        <v/>
      </c>
      <c r="X62" s="150" t="str">
        <f aca="false">IF(ISBLANK('condensé du référentiel'!R61),"",'condensé du référentiel'!R61)</f>
        <v/>
      </c>
      <c r="Y62" s="150" t="str">
        <f aca="false">IF(ISBLANK('condensé du référentiel'!S61),"",'condensé du référentiel'!S61)</f>
        <v/>
      </c>
      <c r="Z62" s="150" t="str">
        <f aca="false">IF(ISBLANK('condensé du référentiel'!T61),"",'condensé du référentiel'!T61)</f>
        <v/>
      </c>
      <c r="AA62" s="150" t="str">
        <f aca="false">IF(ISBLANK('condensé du référentiel'!U61),"",'condensé du référentiel'!U61)</f>
        <v/>
      </c>
      <c r="AB62" s="150" t="str">
        <f aca="false">IF(ISBLANK('condensé du référentiel'!V61),"",'condensé du référentiel'!V61)</f>
        <v/>
      </c>
      <c r="AC62" s="150" t="str">
        <f aca="false">IF(ISBLANK('condensé du référentiel'!W61),"",'condensé du référentiel'!W61)</f>
        <v/>
      </c>
      <c r="AD62" s="150" t="str">
        <f aca="false">IF(ISBLANK('condensé du référentiel'!X61),"",'condensé du référentiel'!X61)</f>
        <v/>
      </c>
      <c r="AE62" s="150" t="str">
        <f aca="false">IF(ISBLANK('condensé du référentiel'!Y61),"",'condensé du référentiel'!Y61)</f>
        <v/>
      </c>
      <c r="AF62" s="151" t="str">
        <f aca="false">IF(ISBLANK('condensé du référentiel'!Z61),"",'condensé du référentiel'!Z61)</f>
        <v/>
      </c>
      <c r="AG62" s="167"/>
    </row>
    <row r="63" customFormat="false" ht="12.75" hidden="true" customHeight="false" outlineLevel="0" collapsed="false">
      <c r="A63" s="171" t="str">
        <f aca="false">IF(ISBLANK('condensé du référentiel'!B62),"",'condensé du référentiel'!B62)</f>
        <v/>
      </c>
      <c r="B63" s="81" t="str">
        <f aca="false">IF(ISBLANK('condensé du référentiel'!C62),"",'condensé du référentiel'!C62)</f>
        <v/>
      </c>
      <c r="C63" s="81" t="str">
        <f aca="false">IF(ISBLANK('condensé du référentiel'!D62),"",'condensé du référentiel'!D62)</f>
        <v>C5-1 - Assurer la maintenance périodique des ouvrages</v>
      </c>
      <c r="D63" s="81"/>
      <c r="E63" s="81"/>
      <c r="F63" s="81"/>
      <c r="G63" s="81"/>
      <c r="H63" s="172"/>
      <c r="I63" s="146" t="n">
        <v>1</v>
      </c>
      <c r="J63" s="173"/>
      <c r="K63" s="174"/>
      <c r="L63" s="140"/>
      <c r="M63" s="149" t="str">
        <f aca="false">IF(ISBLANK('condensé du référentiel'!G62),"",'condensé du référentiel'!G62)</f>
        <v/>
      </c>
      <c r="N63" s="150" t="str">
        <f aca="false">IF(ISBLANK('condensé du référentiel'!H62),"",'condensé du référentiel'!H62)</f>
        <v/>
      </c>
      <c r="O63" s="150" t="str">
        <f aca="false">IF(ISBLANK('condensé du référentiel'!I62),"",'condensé du référentiel'!I62)</f>
        <v/>
      </c>
      <c r="P63" s="150" t="str">
        <f aca="false">IF(ISBLANK('condensé du référentiel'!J62),"",'condensé du référentiel'!J62)</f>
        <v/>
      </c>
      <c r="Q63" s="150" t="n">
        <f aca="false">IF(ISBLANK('condensé du référentiel'!K62),"",'condensé du référentiel'!K62)</f>
        <v>1</v>
      </c>
      <c r="R63" s="150" t="str">
        <f aca="false">IF(ISBLANK('condensé du référentiel'!L62),"",'condensé du référentiel'!L62)</f>
        <v/>
      </c>
      <c r="S63" s="150" t="str">
        <f aca="false">IF(ISBLANK('condensé du référentiel'!M62),"",'condensé du référentiel'!M62)</f>
        <v/>
      </c>
      <c r="T63" s="150" t="str">
        <f aca="false">IF(ISBLANK('condensé du référentiel'!N62),"",'condensé du référentiel'!N62)</f>
        <v/>
      </c>
      <c r="U63" s="150" t="n">
        <f aca="false">IF(ISBLANK('condensé du référentiel'!O62),"",'condensé du référentiel'!O62)</f>
        <v>1</v>
      </c>
      <c r="V63" s="150" t="str">
        <f aca="false">IF(ISBLANK('condensé du référentiel'!P62),"",'condensé du référentiel'!P62)</f>
        <v/>
      </c>
      <c r="W63" s="150" t="n">
        <f aca="false">IF(ISBLANK('condensé du référentiel'!Q62),"",'condensé du référentiel'!Q62)</f>
        <v>1</v>
      </c>
      <c r="X63" s="150" t="str">
        <f aca="false">IF(ISBLANK('condensé du référentiel'!R62),"",'condensé du référentiel'!R62)</f>
        <v/>
      </c>
      <c r="Y63" s="150" t="str">
        <f aca="false">IF(ISBLANK('condensé du référentiel'!S62),"",'condensé du référentiel'!S62)</f>
        <v/>
      </c>
      <c r="Z63" s="150" t="str">
        <f aca="false">IF(ISBLANK('condensé du référentiel'!T62),"",'condensé du référentiel'!T62)</f>
        <v/>
      </c>
      <c r="AA63" s="150" t="str">
        <f aca="false">IF(ISBLANK('condensé du référentiel'!U62),"",'condensé du référentiel'!U62)</f>
        <v/>
      </c>
      <c r="AB63" s="150" t="str">
        <f aca="false">IF(ISBLANK('condensé du référentiel'!V62),"",'condensé du référentiel'!V62)</f>
        <v/>
      </c>
      <c r="AC63" s="150" t="str">
        <f aca="false">IF(ISBLANK('condensé du référentiel'!W62),"",'condensé du référentiel'!W62)</f>
        <v/>
      </c>
      <c r="AD63" s="150" t="str">
        <f aca="false">IF(ISBLANK('condensé du référentiel'!X62),"",'condensé du référentiel'!X62)</f>
        <v/>
      </c>
      <c r="AE63" s="150" t="str">
        <f aca="false">IF(ISBLANK('condensé du référentiel'!Y62),"",'condensé du référentiel'!Y62)</f>
        <v/>
      </c>
      <c r="AF63" s="151" t="str">
        <f aca="false">IF(ISBLANK('condensé du référentiel'!Z62),"",'condensé du référentiel'!Z62)</f>
        <v/>
      </c>
      <c r="AG63" s="167"/>
    </row>
    <row r="64" customFormat="false" ht="13.5" hidden="true" customHeight="false" outlineLevel="0" collapsed="false">
      <c r="A64" s="168" t="str">
        <f aca="false">IF(ISBLANK('condensé du référentiel'!B63),"",'condensé du référentiel'!B63)</f>
        <v/>
      </c>
      <c r="B64" s="169" t="str">
        <f aca="false">IF(ISBLANK('condensé du référentiel'!C63),"",'condensé du référentiel'!C63)</f>
        <v/>
      </c>
      <c r="C64" s="169" t="str">
        <f aca="false">IF(ISBLANK('condensé du référentiel'!D63),"",'condensé du référentiel'!D63)</f>
        <v>C5-2 - Maintenir en état, les matériels, les équipements et les outillages</v>
      </c>
      <c r="D64" s="169"/>
      <c r="E64" s="169"/>
      <c r="F64" s="169"/>
      <c r="G64" s="169"/>
      <c r="H64" s="170"/>
      <c r="I64" s="146" t="n">
        <v>1</v>
      </c>
      <c r="J64" s="173"/>
      <c r="K64" s="174"/>
      <c r="L64" s="140"/>
      <c r="M64" s="149" t="str">
        <f aca="false">IF(ISBLANK('condensé du référentiel'!G63),"",'condensé du référentiel'!G63)</f>
        <v/>
      </c>
      <c r="N64" s="150" t="str">
        <f aca="false">IF(ISBLANK('condensé du référentiel'!H63),"",'condensé du référentiel'!H63)</f>
        <v/>
      </c>
      <c r="O64" s="150" t="str">
        <f aca="false">IF(ISBLANK('condensé du référentiel'!I63),"",'condensé du référentiel'!I63)</f>
        <v/>
      </c>
      <c r="P64" s="150" t="str">
        <f aca="false">IF(ISBLANK('condensé du référentiel'!J63),"",'condensé du référentiel'!J63)</f>
        <v/>
      </c>
      <c r="Q64" s="150" t="n">
        <f aca="false">IF(ISBLANK('condensé du référentiel'!K63),"",'condensé du référentiel'!K63)</f>
        <v>1</v>
      </c>
      <c r="R64" s="150" t="str">
        <f aca="false">IF(ISBLANK('condensé du référentiel'!L63),"",'condensé du référentiel'!L63)</f>
        <v/>
      </c>
      <c r="S64" s="150" t="str">
        <f aca="false">IF(ISBLANK('condensé du référentiel'!M63),"",'condensé du référentiel'!M63)</f>
        <v/>
      </c>
      <c r="T64" s="150" t="str">
        <f aca="false">IF(ISBLANK('condensé du référentiel'!N63),"",'condensé du référentiel'!N63)</f>
        <v/>
      </c>
      <c r="U64" s="150" t="n">
        <f aca="false">IF(ISBLANK('condensé du référentiel'!O63),"",'condensé du référentiel'!O63)</f>
        <v>1</v>
      </c>
      <c r="V64" s="150" t="str">
        <f aca="false">IF(ISBLANK('condensé du référentiel'!P63),"",'condensé du référentiel'!P63)</f>
        <v/>
      </c>
      <c r="W64" s="150" t="n">
        <f aca="false">IF(ISBLANK('condensé du référentiel'!Q63),"",'condensé du référentiel'!Q63)</f>
        <v>1</v>
      </c>
      <c r="X64" s="150" t="str">
        <f aca="false">IF(ISBLANK('condensé du référentiel'!R63),"",'condensé du référentiel'!R63)</f>
        <v/>
      </c>
      <c r="Y64" s="150" t="str">
        <f aca="false">IF(ISBLANK('condensé du référentiel'!S63),"",'condensé du référentiel'!S63)</f>
        <v/>
      </c>
      <c r="Z64" s="150" t="str">
        <f aca="false">IF(ISBLANK('condensé du référentiel'!T63),"",'condensé du référentiel'!T63)</f>
        <v/>
      </c>
      <c r="AA64" s="150" t="str">
        <f aca="false">IF(ISBLANK('condensé du référentiel'!U63),"",'condensé du référentiel'!U63)</f>
        <v/>
      </c>
      <c r="AB64" s="150" t="str">
        <f aca="false">IF(ISBLANK('condensé du référentiel'!V63),"",'condensé du référentiel'!V63)</f>
        <v/>
      </c>
      <c r="AC64" s="150" t="str">
        <f aca="false">IF(ISBLANK('condensé du référentiel'!W63),"",'condensé du référentiel'!W63)</f>
        <v/>
      </c>
      <c r="AD64" s="150" t="str">
        <f aca="false">IF(ISBLANK('condensé du référentiel'!X63),"",'condensé du référentiel'!X63)</f>
        <v/>
      </c>
      <c r="AE64" s="150" t="str">
        <f aca="false">IF(ISBLANK('condensé du référentiel'!Y63),"",'condensé du référentiel'!Y63)</f>
        <v/>
      </c>
      <c r="AF64" s="151" t="str">
        <f aca="false">IF(ISBLANK('condensé du référentiel'!Z63),"",'condensé du référentiel'!Z63)</f>
        <v/>
      </c>
      <c r="AG64" s="167"/>
    </row>
    <row r="65" customFormat="false" ht="12.75" hidden="true" customHeight="false" outlineLevel="0" collapsed="false">
      <c r="A65" s="171" t="str">
        <f aca="false">IF(ISBLANK('condensé du référentiel'!B64),"",'condensé du référentiel'!B64)</f>
        <v/>
      </c>
      <c r="B65" s="81" t="str">
        <f aca="false">IF(ISBLANK('condensé du référentiel'!C64),"",'condensé du référentiel'!C64)</f>
        <v/>
      </c>
      <c r="C65" s="81" t="str">
        <f aca="false">IF(ISBLANK('condensé du référentiel'!D64),"",'condensé du référentiel'!D64)</f>
        <v>C6-1 - Animer une équipe</v>
      </c>
      <c r="D65" s="81"/>
      <c r="E65" s="81"/>
      <c r="F65" s="81"/>
      <c r="G65" s="81"/>
      <c r="H65" s="172"/>
      <c r="I65" s="146" t="n">
        <v>1</v>
      </c>
      <c r="J65" s="173"/>
      <c r="K65" s="174"/>
      <c r="L65" s="140"/>
      <c r="M65" s="149" t="str">
        <f aca="false">IF(ISBLANK('condensé du référentiel'!G64),"",'condensé du référentiel'!G64)</f>
        <v/>
      </c>
      <c r="N65" s="150" t="str">
        <f aca="false">IF(ISBLANK('condensé du référentiel'!H64),"",'condensé du référentiel'!H64)</f>
        <v/>
      </c>
      <c r="O65" s="150" t="n">
        <f aca="false">IF(ISBLANK('condensé du référentiel'!I64),"",'condensé du référentiel'!I64)</f>
        <v>1</v>
      </c>
      <c r="P65" s="150" t="str">
        <f aca="false">IF(ISBLANK('condensé du référentiel'!J64),"",'condensé du référentiel'!J64)</f>
        <v/>
      </c>
      <c r="Q65" s="150" t="str">
        <f aca="false">IF(ISBLANK('condensé du référentiel'!K64),"",'condensé du référentiel'!K64)</f>
        <v/>
      </c>
      <c r="R65" s="150" t="str">
        <f aca="false">IF(ISBLANK('condensé du référentiel'!L64),"",'condensé du référentiel'!L64)</f>
        <v/>
      </c>
      <c r="S65" s="150" t="str">
        <f aca="false">IF(ISBLANK('condensé du référentiel'!M64),"",'condensé du référentiel'!M64)</f>
        <v/>
      </c>
      <c r="T65" s="150" t="n">
        <f aca="false">IF(ISBLANK('condensé du référentiel'!N64),"",'condensé du référentiel'!N64)</f>
        <v>1</v>
      </c>
      <c r="U65" s="150" t="n">
        <f aca="false">IF(ISBLANK('condensé du référentiel'!O64),"",'condensé du référentiel'!O64)</f>
        <v>1</v>
      </c>
      <c r="V65" s="150" t="str">
        <f aca="false">IF(ISBLANK('condensé du référentiel'!P64),"",'condensé du référentiel'!P64)</f>
        <v/>
      </c>
      <c r="W65" s="150" t="str">
        <f aca="false">IF(ISBLANK('condensé du référentiel'!Q64),"",'condensé du référentiel'!Q64)</f>
        <v/>
      </c>
      <c r="X65" s="150" t="str">
        <f aca="false">IF(ISBLANK('condensé du référentiel'!R64),"",'condensé du référentiel'!R64)</f>
        <v/>
      </c>
      <c r="Y65" s="150" t="str">
        <f aca="false">IF(ISBLANK('condensé du référentiel'!S64),"",'condensé du référentiel'!S64)</f>
        <v/>
      </c>
      <c r="Z65" s="150" t="str">
        <f aca="false">IF(ISBLANK('condensé du référentiel'!T64),"",'condensé du référentiel'!T64)</f>
        <v/>
      </c>
      <c r="AA65" s="150" t="str">
        <f aca="false">IF(ISBLANK('condensé du référentiel'!U64),"",'condensé du référentiel'!U64)</f>
        <v/>
      </c>
      <c r="AB65" s="150" t="str">
        <f aca="false">IF(ISBLANK('condensé du référentiel'!V64),"",'condensé du référentiel'!V64)</f>
        <v/>
      </c>
      <c r="AC65" s="150" t="str">
        <f aca="false">IF(ISBLANK('condensé du référentiel'!W64),"",'condensé du référentiel'!W64)</f>
        <v/>
      </c>
      <c r="AD65" s="150" t="str">
        <f aca="false">IF(ISBLANK('condensé du référentiel'!X64),"",'condensé du référentiel'!X64)</f>
        <v/>
      </c>
      <c r="AE65" s="150" t="str">
        <f aca="false">IF(ISBLANK('condensé du référentiel'!Y64),"",'condensé du référentiel'!Y64)</f>
        <v/>
      </c>
      <c r="AF65" s="151" t="str">
        <f aca="false">IF(ISBLANK('condensé du référentiel'!Z64),"",'condensé du référentiel'!Z64)</f>
        <v/>
      </c>
      <c r="AG65" s="167"/>
    </row>
    <row r="66" customFormat="false" ht="12.75" hidden="false" customHeight="false" outlineLevel="0" collapsed="false">
      <c r="A66" s="165" t="str">
        <f aca="false">IF(ISBLANK('condensé du référentiel'!B65),"",'condensé du référentiel'!B65)</f>
        <v/>
      </c>
      <c r="B66" s="65" t="str">
        <f aca="false">IF(ISBLANK('condensé du référentiel'!C65),"",'condensé du référentiel'!C65)</f>
        <v/>
      </c>
      <c r="C66" s="65" t="str">
        <f aca="false">IF(ISBLANK('condensé du référentiel'!D65),"",'condensé du référentiel'!D65)</f>
        <v>C6-2 - Animer les actions qualité et sécurité</v>
      </c>
      <c r="D66" s="65"/>
      <c r="E66" s="65"/>
      <c r="F66" s="65"/>
      <c r="G66" s="65"/>
      <c r="H66" s="166"/>
      <c r="I66" s="146" t="n">
        <v>1</v>
      </c>
      <c r="J66" s="173"/>
      <c r="K66" s="174"/>
      <c r="L66" s="140"/>
      <c r="M66" s="149" t="str">
        <f aca="false">IF(ISBLANK('condensé du référentiel'!G65),"",'condensé du référentiel'!G65)</f>
        <v/>
      </c>
      <c r="N66" s="150" t="n">
        <f aca="false">IF(ISBLANK('condensé du référentiel'!H65),"",'condensé du référentiel'!H65)</f>
        <v>1</v>
      </c>
      <c r="O66" s="150" t="n">
        <f aca="false">IF(ISBLANK('condensé du référentiel'!I65),"",'condensé du référentiel'!I65)</f>
        <v>1</v>
      </c>
      <c r="P66" s="150" t="str">
        <f aca="false">IF(ISBLANK('condensé du référentiel'!J65),"",'condensé du référentiel'!J65)</f>
        <v/>
      </c>
      <c r="Q66" s="150" t="str">
        <f aca="false">IF(ISBLANK('condensé du référentiel'!K65),"",'condensé du référentiel'!K65)</f>
        <v/>
      </c>
      <c r="R66" s="150" t="n">
        <f aca="false">IF(ISBLANK('condensé du référentiel'!L65),"",'condensé du référentiel'!L65)</f>
        <v>1</v>
      </c>
      <c r="S66" s="150" t="str">
        <f aca="false">IF(ISBLANK('condensé du référentiel'!M65),"",'condensé du référentiel'!M65)</f>
        <v/>
      </c>
      <c r="T66" s="150" t="n">
        <f aca="false">IF(ISBLANK('condensé du référentiel'!N65),"",'condensé du référentiel'!N65)</f>
        <v>1</v>
      </c>
      <c r="U66" s="150" t="n">
        <f aca="false">IF(ISBLANK('condensé du référentiel'!O65),"",'condensé du référentiel'!O65)</f>
        <v>1</v>
      </c>
      <c r="V66" s="150" t="n">
        <f aca="false">IF(ISBLANK('condensé du référentiel'!P65),"",'condensé du référentiel'!P65)</f>
        <v>1</v>
      </c>
      <c r="W66" s="150" t="str">
        <f aca="false">IF(ISBLANK('condensé du référentiel'!Q65),"",'condensé du référentiel'!Q65)</f>
        <v/>
      </c>
      <c r="X66" s="150" t="str">
        <f aca="false">IF(ISBLANK('condensé du référentiel'!R65),"",'condensé du référentiel'!R65)</f>
        <v/>
      </c>
      <c r="Y66" s="150" t="str">
        <f aca="false">IF(ISBLANK('condensé du référentiel'!S65),"",'condensé du référentiel'!S65)</f>
        <v/>
      </c>
      <c r="Z66" s="150" t="str">
        <f aca="false">IF(ISBLANK('condensé du référentiel'!T65),"",'condensé du référentiel'!T65)</f>
        <v/>
      </c>
      <c r="AA66" s="150" t="str">
        <f aca="false">IF(ISBLANK('condensé du référentiel'!U65),"",'condensé du référentiel'!U65)</f>
        <v/>
      </c>
      <c r="AB66" s="150" t="str">
        <f aca="false">IF(ISBLANK('condensé du référentiel'!V65),"",'condensé du référentiel'!V65)</f>
        <v/>
      </c>
      <c r="AC66" s="150" t="str">
        <f aca="false">IF(ISBLANK('condensé du référentiel'!W65),"",'condensé du référentiel'!W65)</f>
        <v/>
      </c>
      <c r="AD66" s="150" t="str">
        <f aca="false">IF(ISBLANK('condensé du référentiel'!X65),"",'condensé du référentiel'!X65)</f>
        <v/>
      </c>
      <c r="AE66" s="150" t="str">
        <f aca="false">IF(ISBLANK('condensé du référentiel'!Y65),"",'condensé du référentiel'!Y65)</f>
        <v/>
      </c>
      <c r="AF66" s="151" t="str">
        <f aca="false">IF(ISBLANK('condensé du référentiel'!Z65),"",'condensé du référentiel'!Z65)</f>
        <v/>
      </c>
      <c r="AG66" s="167"/>
    </row>
    <row r="67" customFormat="false" ht="12.75" hidden="false" customHeight="false" outlineLevel="0" collapsed="false">
      <c r="A67" s="165" t="str">
        <f aca="false">IF(ISBLANK('condensé du référentiel'!B66),"",'condensé du référentiel'!B66)</f>
        <v/>
      </c>
      <c r="B67" s="65" t="str">
        <f aca="false">IF(ISBLANK('condensé du référentiel'!C66),"",'condensé du référentiel'!C66)</f>
        <v/>
      </c>
      <c r="C67" s="65" t="str">
        <f aca="false">IF(ISBLANK('condensé du référentiel'!D66),"",'condensé du référentiel'!D66)</f>
        <v>C6-3 - Communiquer avec les différents les partenaires</v>
      </c>
      <c r="D67" s="65"/>
      <c r="E67" s="65"/>
      <c r="F67" s="65"/>
      <c r="G67" s="65"/>
      <c r="H67" s="166"/>
      <c r="I67" s="146" t="n">
        <v>1</v>
      </c>
      <c r="J67" s="173"/>
      <c r="K67" s="174"/>
      <c r="L67" s="140"/>
      <c r="M67" s="149" t="str">
        <f aca="false">IF(ISBLANK('condensé du référentiel'!G66),"",'condensé du référentiel'!G66)</f>
        <v/>
      </c>
      <c r="N67" s="150" t="n">
        <f aca="false">IF(ISBLANK('condensé du référentiel'!H66),"",'condensé du référentiel'!H66)</f>
        <v>1</v>
      </c>
      <c r="O67" s="150" t="n">
        <f aca="false">IF(ISBLANK('condensé du référentiel'!I66),"",'condensé du référentiel'!I66)</f>
        <v>1</v>
      </c>
      <c r="P67" s="150" t="str">
        <f aca="false">IF(ISBLANK('condensé du référentiel'!J66),"",'condensé du référentiel'!J66)</f>
        <v/>
      </c>
      <c r="Q67" s="150" t="n">
        <f aca="false">IF(ISBLANK('condensé du référentiel'!K66),"",'condensé du référentiel'!K66)</f>
        <v>1</v>
      </c>
      <c r="R67" s="150" t="str">
        <f aca="false">IF(ISBLANK('condensé du référentiel'!L66),"",'condensé du référentiel'!L66)</f>
        <v/>
      </c>
      <c r="S67" s="150" t="str">
        <f aca="false">IF(ISBLANK('condensé du référentiel'!M66),"",'condensé du référentiel'!M66)</f>
        <v/>
      </c>
      <c r="T67" s="150" t="n">
        <f aca="false">IF(ISBLANK('condensé du référentiel'!N66),"",'condensé du référentiel'!N66)</f>
        <v>1</v>
      </c>
      <c r="U67" s="150" t="n">
        <f aca="false">IF(ISBLANK('condensé du référentiel'!O66),"",'condensé du référentiel'!O66)</f>
        <v>1</v>
      </c>
      <c r="V67" s="150" t="str">
        <f aca="false">IF(ISBLANK('condensé du référentiel'!P66),"",'condensé du référentiel'!P66)</f>
        <v/>
      </c>
      <c r="W67" s="150" t="n">
        <f aca="false">IF(ISBLANK('condensé du référentiel'!Q66),"",'condensé du référentiel'!Q66)</f>
        <v>1</v>
      </c>
      <c r="X67" s="150" t="str">
        <f aca="false">IF(ISBLANK('condensé du référentiel'!R66),"",'condensé du référentiel'!R66)</f>
        <v/>
      </c>
      <c r="Y67" s="150" t="str">
        <f aca="false">IF(ISBLANK('condensé du référentiel'!S66),"",'condensé du référentiel'!S66)</f>
        <v/>
      </c>
      <c r="Z67" s="150" t="str">
        <f aca="false">IF(ISBLANK('condensé du référentiel'!T66),"",'condensé du référentiel'!T66)</f>
        <v/>
      </c>
      <c r="AA67" s="150" t="str">
        <f aca="false">IF(ISBLANK('condensé du référentiel'!U66),"",'condensé du référentiel'!U66)</f>
        <v/>
      </c>
      <c r="AB67" s="150" t="str">
        <f aca="false">IF(ISBLANK('condensé du référentiel'!V66),"",'condensé du référentiel'!V66)</f>
        <v/>
      </c>
      <c r="AC67" s="150" t="str">
        <f aca="false">IF(ISBLANK('condensé du référentiel'!W66),"",'condensé du référentiel'!W66)</f>
        <v/>
      </c>
      <c r="AD67" s="150" t="str">
        <f aca="false">IF(ISBLANK('condensé du référentiel'!X66),"",'condensé du référentiel'!X66)</f>
        <v/>
      </c>
      <c r="AE67" s="150" t="str">
        <f aca="false">IF(ISBLANK('condensé du référentiel'!Y66),"",'condensé du référentiel'!Y66)</f>
        <v/>
      </c>
      <c r="AF67" s="151" t="str">
        <f aca="false">IF(ISBLANK('condensé du référentiel'!Z66),"",'condensé du référentiel'!Z66)</f>
        <v/>
      </c>
      <c r="AG67" s="167"/>
    </row>
    <row r="68" customFormat="false" ht="13.5" hidden="false" customHeight="false" outlineLevel="0" collapsed="false">
      <c r="A68" s="168" t="str">
        <f aca="false">IF(ISBLANK('condensé du référentiel'!B67),"",'condensé du référentiel'!B67)</f>
        <v/>
      </c>
      <c r="B68" s="169" t="str">
        <f aca="false">IF(ISBLANK('condensé du référentiel'!C67),"",'condensé du référentiel'!C67)</f>
        <v/>
      </c>
      <c r="C68" s="169" t="str">
        <f aca="false">IF(ISBLANK('condensé du référentiel'!D67),"",'condensé du référentiel'!D67)</f>
        <v>C6-4 - Rendre compte d’une activité</v>
      </c>
      <c r="D68" s="169"/>
      <c r="E68" s="169"/>
      <c r="F68" s="169"/>
      <c r="G68" s="169"/>
      <c r="H68" s="170"/>
      <c r="I68" s="146" t="n">
        <v>1</v>
      </c>
      <c r="J68" s="173"/>
      <c r="K68" s="174"/>
      <c r="L68" s="140"/>
      <c r="M68" s="149" t="str">
        <f aca="false">IF(ISBLANK('condensé du référentiel'!G67),"",'condensé du référentiel'!G67)</f>
        <v/>
      </c>
      <c r="N68" s="150" t="n">
        <f aca="false">IF(ISBLANK('condensé du référentiel'!H67),"",'condensé du référentiel'!H67)</f>
        <v>1</v>
      </c>
      <c r="O68" s="150" t="n">
        <f aca="false">IF(ISBLANK('condensé du référentiel'!I67),"",'condensé du référentiel'!I67)</f>
        <v>1</v>
      </c>
      <c r="P68" s="150" t="str">
        <f aca="false">IF(ISBLANK('condensé du référentiel'!J67),"",'condensé du référentiel'!J67)</f>
        <v/>
      </c>
      <c r="Q68" s="150" t="str">
        <f aca="false">IF(ISBLANK('condensé du référentiel'!K67),"",'condensé du référentiel'!K67)</f>
        <v/>
      </c>
      <c r="R68" s="150" t="str">
        <f aca="false">IF(ISBLANK('condensé du référentiel'!L67),"",'condensé du référentiel'!L67)</f>
        <v/>
      </c>
      <c r="S68" s="150" t="str">
        <f aca="false">IF(ISBLANK('condensé du référentiel'!M67),"",'condensé du référentiel'!M67)</f>
        <v/>
      </c>
      <c r="T68" s="150" t="n">
        <f aca="false">IF(ISBLANK('condensé du référentiel'!N67),"",'condensé du référentiel'!N67)</f>
        <v>1</v>
      </c>
      <c r="U68" s="150" t="n">
        <f aca="false">IF(ISBLANK('condensé du référentiel'!O67),"",'condensé du référentiel'!O67)</f>
        <v>1</v>
      </c>
      <c r="V68" s="150" t="str">
        <f aca="false">IF(ISBLANK('condensé du référentiel'!P67),"",'condensé du référentiel'!P67)</f>
        <v/>
      </c>
      <c r="W68" s="150" t="str">
        <f aca="false">IF(ISBLANK('condensé du référentiel'!Q67),"",'condensé du référentiel'!Q67)</f>
        <v/>
      </c>
      <c r="X68" s="150" t="str">
        <f aca="false">IF(ISBLANK('condensé du référentiel'!R67),"",'condensé du référentiel'!R67)</f>
        <v/>
      </c>
      <c r="Y68" s="150" t="str">
        <f aca="false">IF(ISBLANK('condensé du référentiel'!S67),"",'condensé du référentiel'!S67)</f>
        <v/>
      </c>
      <c r="Z68" s="150" t="str">
        <f aca="false">IF(ISBLANK('condensé du référentiel'!T67),"",'condensé du référentiel'!T67)</f>
        <v/>
      </c>
      <c r="AA68" s="150" t="str">
        <f aca="false">IF(ISBLANK('condensé du référentiel'!U67),"",'condensé du référentiel'!U67)</f>
        <v/>
      </c>
      <c r="AB68" s="150" t="str">
        <f aca="false">IF(ISBLANK('condensé du référentiel'!V67),"",'condensé du référentiel'!V67)</f>
        <v/>
      </c>
      <c r="AC68" s="150" t="str">
        <f aca="false">IF(ISBLANK('condensé du référentiel'!W67),"",'condensé du référentiel'!W67)</f>
        <v/>
      </c>
      <c r="AD68" s="150" t="str">
        <f aca="false">IF(ISBLANK('condensé du référentiel'!X67),"",'condensé du référentiel'!X67)</f>
        <v/>
      </c>
      <c r="AE68" s="150" t="str">
        <f aca="false">IF(ISBLANK('condensé du référentiel'!Y67),"",'condensé du référentiel'!Y67)</f>
        <v/>
      </c>
      <c r="AF68" s="151" t="str">
        <f aca="false">IF(ISBLANK('condensé du référentiel'!Z67),"",'condensé du référentiel'!Z67)</f>
        <v/>
      </c>
      <c r="AG68" s="167"/>
    </row>
    <row r="69" customFormat="false" ht="12.75" hidden="true" customHeight="false" outlineLevel="0" collapsed="false">
      <c r="A69" s="165" t="str">
        <f aca="false">IF(ISBLANK('condensé du référentiel'!B68),"",'condensé du référentiel'!B68)</f>
        <v/>
      </c>
      <c r="B69" s="65" t="str">
        <f aca="false">IF(ISBLANK('condensé du référentiel'!C68),"",'condensé du référentiel'!C68)</f>
        <v/>
      </c>
      <c r="C69" s="65" t="str">
        <f aca="false">IF(ISBLANK('condensé du référentiel'!D68),"",'condensé du référentiel'!D68)</f>
        <v/>
      </c>
      <c r="D69" s="65"/>
      <c r="E69" s="65"/>
      <c r="F69" s="65"/>
      <c r="G69" s="65"/>
      <c r="H69" s="166"/>
      <c r="I69" s="146" t="n">
        <v>1</v>
      </c>
      <c r="J69" s="173"/>
      <c r="K69" s="174"/>
      <c r="L69" s="140"/>
      <c r="M69" s="149" t="str">
        <f aca="false">IF(ISBLANK('condensé du référentiel'!G68),"",'condensé du référentiel'!G68)</f>
        <v/>
      </c>
      <c r="N69" s="150" t="str">
        <f aca="false">IF(ISBLANK('condensé du référentiel'!H68),"",'condensé du référentiel'!H68)</f>
        <v/>
      </c>
      <c r="O69" s="150" t="str">
        <f aca="false">IF(ISBLANK('condensé du référentiel'!I68),"",'condensé du référentiel'!I68)</f>
        <v/>
      </c>
      <c r="P69" s="150" t="str">
        <f aca="false">IF(ISBLANK('condensé du référentiel'!J68),"",'condensé du référentiel'!J68)</f>
        <v/>
      </c>
      <c r="Q69" s="150" t="str">
        <f aca="false">IF(ISBLANK('condensé du référentiel'!K68),"",'condensé du référentiel'!K68)</f>
        <v/>
      </c>
      <c r="R69" s="150" t="str">
        <f aca="false">IF(ISBLANK('condensé du référentiel'!L68),"",'condensé du référentiel'!L68)</f>
        <v/>
      </c>
      <c r="S69" s="150" t="str">
        <f aca="false">IF(ISBLANK('condensé du référentiel'!M68),"",'condensé du référentiel'!M68)</f>
        <v/>
      </c>
      <c r="T69" s="150" t="str">
        <f aca="false">IF(ISBLANK('condensé du référentiel'!N68),"",'condensé du référentiel'!N68)</f>
        <v/>
      </c>
      <c r="U69" s="150" t="str">
        <f aca="false">IF(ISBLANK('condensé du référentiel'!O68),"",'condensé du référentiel'!O68)</f>
        <v/>
      </c>
      <c r="V69" s="150" t="str">
        <f aca="false">IF(ISBLANK('condensé du référentiel'!P68),"",'condensé du référentiel'!P68)</f>
        <v/>
      </c>
      <c r="W69" s="150" t="str">
        <f aca="false">IF(ISBLANK('condensé du référentiel'!Q68),"",'condensé du référentiel'!Q68)</f>
        <v/>
      </c>
      <c r="X69" s="150" t="str">
        <f aca="false">IF(ISBLANK('condensé du référentiel'!R68),"",'condensé du référentiel'!R68)</f>
        <v/>
      </c>
      <c r="Y69" s="150" t="str">
        <f aca="false">IF(ISBLANK('condensé du référentiel'!S68),"",'condensé du référentiel'!S68)</f>
        <v/>
      </c>
      <c r="Z69" s="150" t="str">
        <f aca="false">IF(ISBLANK('condensé du référentiel'!T68),"",'condensé du référentiel'!T68)</f>
        <v/>
      </c>
      <c r="AA69" s="150" t="str">
        <f aca="false">IF(ISBLANK('condensé du référentiel'!U68),"",'condensé du référentiel'!U68)</f>
        <v/>
      </c>
      <c r="AB69" s="150" t="str">
        <f aca="false">IF(ISBLANK('condensé du référentiel'!V68),"",'condensé du référentiel'!V68)</f>
        <v/>
      </c>
      <c r="AC69" s="150" t="str">
        <f aca="false">IF(ISBLANK('condensé du référentiel'!W68),"",'condensé du référentiel'!W68)</f>
        <v/>
      </c>
      <c r="AD69" s="150" t="str">
        <f aca="false">IF(ISBLANK('condensé du référentiel'!X68),"",'condensé du référentiel'!X68)</f>
        <v/>
      </c>
      <c r="AE69" s="150" t="str">
        <f aca="false">IF(ISBLANK('condensé du référentiel'!Y68),"",'condensé du référentiel'!Y68)</f>
        <v/>
      </c>
      <c r="AF69" s="151" t="str">
        <f aca="false">IF(ISBLANK('condensé du référentiel'!Z68),"",'condensé du référentiel'!Z68)</f>
        <v/>
      </c>
      <c r="AG69" s="167"/>
    </row>
    <row r="70" customFormat="false" ht="12.75" hidden="true" customHeight="false" outlineLevel="0" collapsed="false">
      <c r="A70" s="165" t="str">
        <f aca="false">IF(ISBLANK('condensé du référentiel'!B69),"",'condensé du référentiel'!B69)</f>
        <v/>
      </c>
      <c r="B70" s="65" t="str">
        <f aca="false">IF(ISBLANK('condensé du référentiel'!C69),"",'condensé du référentiel'!C69)</f>
        <v/>
      </c>
      <c r="C70" s="65" t="str">
        <f aca="false">IF(ISBLANK('condensé du référentiel'!D69),"",'condensé du référentiel'!D69)</f>
        <v/>
      </c>
      <c r="D70" s="65"/>
      <c r="E70" s="65"/>
      <c r="F70" s="65"/>
      <c r="G70" s="65"/>
      <c r="H70" s="166"/>
      <c r="I70" s="146" t="n">
        <v>1</v>
      </c>
      <c r="J70" s="173"/>
      <c r="K70" s="174"/>
      <c r="L70" s="140"/>
      <c r="M70" s="149" t="str">
        <f aca="false">IF(ISBLANK('condensé du référentiel'!G69),"",'condensé du référentiel'!G69)</f>
        <v/>
      </c>
      <c r="N70" s="150" t="str">
        <f aca="false">IF(ISBLANK('condensé du référentiel'!H69),"",'condensé du référentiel'!H69)</f>
        <v/>
      </c>
      <c r="O70" s="150" t="str">
        <f aca="false">IF(ISBLANK('condensé du référentiel'!I69),"",'condensé du référentiel'!I69)</f>
        <v/>
      </c>
      <c r="P70" s="150" t="str">
        <f aca="false">IF(ISBLANK('condensé du référentiel'!J69),"",'condensé du référentiel'!J69)</f>
        <v/>
      </c>
      <c r="Q70" s="150" t="str">
        <f aca="false">IF(ISBLANK('condensé du référentiel'!K69),"",'condensé du référentiel'!K69)</f>
        <v/>
      </c>
      <c r="R70" s="150" t="str">
        <f aca="false">IF(ISBLANK('condensé du référentiel'!L69),"",'condensé du référentiel'!L69)</f>
        <v/>
      </c>
      <c r="S70" s="150" t="str">
        <f aca="false">IF(ISBLANK('condensé du référentiel'!M69),"",'condensé du référentiel'!M69)</f>
        <v/>
      </c>
      <c r="T70" s="150" t="str">
        <f aca="false">IF(ISBLANK('condensé du référentiel'!N69),"",'condensé du référentiel'!N69)</f>
        <v/>
      </c>
      <c r="U70" s="150" t="str">
        <f aca="false">IF(ISBLANK('condensé du référentiel'!O69),"",'condensé du référentiel'!O69)</f>
        <v/>
      </c>
      <c r="V70" s="150" t="str">
        <f aca="false">IF(ISBLANK('condensé du référentiel'!P69),"",'condensé du référentiel'!P69)</f>
        <v/>
      </c>
      <c r="W70" s="150" t="str">
        <f aca="false">IF(ISBLANK('condensé du référentiel'!Q69),"",'condensé du référentiel'!Q69)</f>
        <v/>
      </c>
      <c r="X70" s="150" t="str">
        <f aca="false">IF(ISBLANK('condensé du référentiel'!R69),"",'condensé du référentiel'!R69)</f>
        <v/>
      </c>
      <c r="Y70" s="150" t="str">
        <f aca="false">IF(ISBLANK('condensé du référentiel'!S69),"",'condensé du référentiel'!S69)</f>
        <v/>
      </c>
      <c r="Z70" s="150" t="str">
        <f aca="false">IF(ISBLANK('condensé du référentiel'!T69),"",'condensé du référentiel'!T69)</f>
        <v/>
      </c>
      <c r="AA70" s="150" t="str">
        <f aca="false">IF(ISBLANK('condensé du référentiel'!U69),"",'condensé du référentiel'!U69)</f>
        <v/>
      </c>
      <c r="AB70" s="150" t="str">
        <f aca="false">IF(ISBLANK('condensé du référentiel'!V69),"",'condensé du référentiel'!V69)</f>
        <v/>
      </c>
      <c r="AC70" s="150" t="str">
        <f aca="false">IF(ISBLANK('condensé du référentiel'!W69),"",'condensé du référentiel'!W69)</f>
        <v/>
      </c>
      <c r="AD70" s="150" t="str">
        <f aca="false">IF(ISBLANK('condensé du référentiel'!X69),"",'condensé du référentiel'!X69)</f>
        <v/>
      </c>
      <c r="AE70" s="150" t="str">
        <f aca="false">IF(ISBLANK('condensé du référentiel'!Y69),"",'condensé du référentiel'!Y69)</f>
        <v/>
      </c>
      <c r="AF70" s="151" t="str">
        <f aca="false">IF(ISBLANK('condensé du référentiel'!Z69),"",'condensé du référentiel'!Z69)</f>
        <v/>
      </c>
      <c r="AG70" s="167"/>
    </row>
    <row r="71" customFormat="false" ht="12.75" hidden="true" customHeight="false" outlineLevel="0" collapsed="false">
      <c r="A71" s="165" t="str">
        <f aca="false">IF(ISBLANK('condensé du référentiel'!B70),"",'condensé du référentiel'!B70)</f>
        <v/>
      </c>
      <c r="B71" s="65" t="str">
        <f aca="false">IF(ISBLANK('condensé du référentiel'!C70),"",'condensé du référentiel'!C70)</f>
        <v/>
      </c>
      <c r="C71" s="65" t="str">
        <f aca="false">IF(ISBLANK('condensé du référentiel'!D70),"",'condensé du référentiel'!D70)</f>
        <v/>
      </c>
      <c r="D71" s="65"/>
      <c r="E71" s="65"/>
      <c r="F71" s="65"/>
      <c r="G71" s="65"/>
      <c r="H71" s="166"/>
      <c r="I71" s="146" t="n">
        <v>1</v>
      </c>
      <c r="J71" s="173"/>
      <c r="K71" s="174"/>
      <c r="L71" s="140"/>
      <c r="M71" s="149" t="str">
        <f aca="false">IF(ISBLANK('condensé du référentiel'!G70),"",'condensé du référentiel'!G70)</f>
        <v/>
      </c>
      <c r="N71" s="150" t="str">
        <f aca="false">IF(ISBLANK('condensé du référentiel'!H70),"",'condensé du référentiel'!H70)</f>
        <v/>
      </c>
      <c r="O71" s="150" t="str">
        <f aca="false">IF(ISBLANK('condensé du référentiel'!I70),"",'condensé du référentiel'!I70)</f>
        <v/>
      </c>
      <c r="P71" s="150" t="str">
        <f aca="false">IF(ISBLANK('condensé du référentiel'!J70),"",'condensé du référentiel'!J70)</f>
        <v/>
      </c>
      <c r="Q71" s="150" t="str">
        <f aca="false">IF(ISBLANK('condensé du référentiel'!K70),"",'condensé du référentiel'!K70)</f>
        <v/>
      </c>
      <c r="R71" s="150" t="str">
        <f aca="false">IF(ISBLANK('condensé du référentiel'!L70),"",'condensé du référentiel'!L70)</f>
        <v/>
      </c>
      <c r="S71" s="150" t="str">
        <f aca="false">IF(ISBLANK('condensé du référentiel'!M70),"",'condensé du référentiel'!M70)</f>
        <v/>
      </c>
      <c r="T71" s="150" t="str">
        <f aca="false">IF(ISBLANK('condensé du référentiel'!N70),"",'condensé du référentiel'!N70)</f>
        <v/>
      </c>
      <c r="U71" s="150" t="str">
        <f aca="false">IF(ISBLANK('condensé du référentiel'!O70),"",'condensé du référentiel'!O70)</f>
        <v/>
      </c>
      <c r="V71" s="150" t="str">
        <f aca="false">IF(ISBLANK('condensé du référentiel'!P70),"",'condensé du référentiel'!P70)</f>
        <v/>
      </c>
      <c r="W71" s="150" t="str">
        <f aca="false">IF(ISBLANK('condensé du référentiel'!Q70),"",'condensé du référentiel'!Q70)</f>
        <v/>
      </c>
      <c r="X71" s="150" t="str">
        <f aca="false">IF(ISBLANK('condensé du référentiel'!R70),"",'condensé du référentiel'!R70)</f>
        <v/>
      </c>
      <c r="Y71" s="150" t="str">
        <f aca="false">IF(ISBLANK('condensé du référentiel'!S70),"",'condensé du référentiel'!S70)</f>
        <v/>
      </c>
      <c r="Z71" s="150" t="str">
        <f aca="false">IF(ISBLANK('condensé du référentiel'!T70),"",'condensé du référentiel'!T70)</f>
        <v/>
      </c>
      <c r="AA71" s="150" t="str">
        <f aca="false">IF(ISBLANK('condensé du référentiel'!U70),"",'condensé du référentiel'!U70)</f>
        <v/>
      </c>
      <c r="AB71" s="150" t="str">
        <f aca="false">IF(ISBLANK('condensé du référentiel'!V70),"",'condensé du référentiel'!V70)</f>
        <v/>
      </c>
      <c r="AC71" s="150" t="str">
        <f aca="false">IF(ISBLANK('condensé du référentiel'!W70),"",'condensé du référentiel'!W70)</f>
        <v/>
      </c>
      <c r="AD71" s="150" t="str">
        <f aca="false">IF(ISBLANK('condensé du référentiel'!X70),"",'condensé du référentiel'!X70)</f>
        <v/>
      </c>
      <c r="AE71" s="150" t="str">
        <f aca="false">IF(ISBLANK('condensé du référentiel'!Y70),"",'condensé du référentiel'!Y70)</f>
        <v/>
      </c>
      <c r="AF71" s="151" t="str">
        <f aca="false">IF(ISBLANK('condensé du référentiel'!Z70),"",'condensé du référentiel'!Z70)</f>
        <v/>
      </c>
      <c r="AG71" s="167"/>
    </row>
    <row r="72" customFormat="false" ht="12.75" hidden="true" customHeight="false" outlineLevel="0" collapsed="false">
      <c r="A72" s="165" t="str">
        <f aca="false">IF(ISBLANK('condensé du référentiel'!B71),"",'condensé du référentiel'!B71)</f>
        <v/>
      </c>
      <c r="B72" s="65" t="str">
        <f aca="false">IF(ISBLANK('condensé du référentiel'!C71),"",'condensé du référentiel'!C71)</f>
        <v/>
      </c>
      <c r="C72" s="65" t="str">
        <f aca="false">IF(ISBLANK('condensé du référentiel'!D71),"",'condensé du référentiel'!D71)</f>
        <v/>
      </c>
      <c r="D72" s="65"/>
      <c r="E72" s="65"/>
      <c r="F72" s="65"/>
      <c r="G72" s="65"/>
      <c r="H72" s="166"/>
      <c r="I72" s="146" t="n">
        <v>1</v>
      </c>
      <c r="J72" s="173"/>
      <c r="K72" s="174"/>
      <c r="L72" s="140"/>
      <c r="M72" s="149" t="str">
        <f aca="false">IF(ISBLANK('condensé du référentiel'!G71),"",'condensé du référentiel'!G71)</f>
        <v/>
      </c>
      <c r="N72" s="150" t="str">
        <f aca="false">IF(ISBLANK('condensé du référentiel'!H71),"",'condensé du référentiel'!H71)</f>
        <v/>
      </c>
      <c r="O72" s="150" t="str">
        <f aca="false">IF(ISBLANK('condensé du référentiel'!I71),"",'condensé du référentiel'!I71)</f>
        <v/>
      </c>
      <c r="P72" s="150" t="str">
        <f aca="false">IF(ISBLANK('condensé du référentiel'!J71),"",'condensé du référentiel'!J71)</f>
        <v/>
      </c>
      <c r="Q72" s="150" t="str">
        <f aca="false">IF(ISBLANK('condensé du référentiel'!K71),"",'condensé du référentiel'!K71)</f>
        <v/>
      </c>
      <c r="R72" s="150" t="str">
        <f aca="false">IF(ISBLANK('condensé du référentiel'!L71),"",'condensé du référentiel'!L71)</f>
        <v/>
      </c>
      <c r="S72" s="150" t="str">
        <f aca="false">IF(ISBLANK('condensé du référentiel'!M71),"",'condensé du référentiel'!M71)</f>
        <v/>
      </c>
      <c r="T72" s="150" t="str">
        <f aca="false">IF(ISBLANK('condensé du référentiel'!N71),"",'condensé du référentiel'!N71)</f>
        <v/>
      </c>
      <c r="U72" s="150" t="str">
        <f aca="false">IF(ISBLANK('condensé du référentiel'!O71),"",'condensé du référentiel'!O71)</f>
        <v/>
      </c>
      <c r="V72" s="150" t="str">
        <f aca="false">IF(ISBLANK('condensé du référentiel'!P71),"",'condensé du référentiel'!P71)</f>
        <v/>
      </c>
      <c r="W72" s="150" t="str">
        <f aca="false">IF(ISBLANK('condensé du référentiel'!Q71),"",'condensé du référentiel'!Q71)</f>
        <v/>
      </c>
      <c r="X72" s="150" t="str">
        <f aca="false">IF(ISBLANK('condensé du référentiel'!R71),"",'condensé du référentiel'!R71)</f>
        <v/>
      </c>
      <c r="Y72" s="150" t="str">
        <f aca="false">IF(ISBLANK('condensé du référentiel'!S71),"",'condensé du référentiel'!S71)</f>
        <v/>
      </c>
      <c r="Z72" s="150" t="str">
        <f aca="false">IF(ISBLANK('condensé du référentiel'!T71),"",'condensé du référentiel'!T71)</f>
        <v/>
      </c>
      <c r="AA72" s="150" t="str">
        <f aca="false">IF(ISBLANK('condensé du référentiel'!U71),"",'condensé du référentiel'!U71)</f>
        <v/>
      </c>
      <c r="AB72" s="150" t="str">
        <f aca="false">IF(ISBLANK('condensé du référentiel'!V71),"",'condensé du référentiel'!V71)</f>
        <v/>
      </c>
      <c r="AC72" s="150" t="str">
        <f aca="false">IF(ISBLANK('condensé du référentiel'!W71),"",'condensé du référentiel'!W71)</f>
        <v/>
      </c>
      <c r="AD72" s="150" t="str">
        <f aca="false">IF(ISBLANK('condensé du référentiel'!X71),"",'condensé du référentiel'!X71)</f>
        <v/>
      </c>
      <c r="AE72" s="150" t="str">
        <f aca="false">IF(ISBLANK('condensé du référentiel'!Y71),"",'condensé du référentiel'!Y71)</f>
        <v/>
      </c>
      <c r="AF72" s="151" t="str">
        <f aca="false">IF(ISBLANK('condensé du référentiel'!Z71),"",'condensé du référentiel'!Z71)</f>
        <v/>
      </c>
      <c r="AG72" s="167"/>
    </row>
    <row r="73" customFormat="false" ht="12.75" hidden="true" customHeight="false" outlineLevel="0" collapsed="false">
      <c r="A73" s="165" t="str">
        <f aca="false">IF(ISBLANK('condensé du référentiel'!B72),"",'condensé du référentiel'!B72)</f>
        <v/>
      </c>
      <c r="B73" s="65" t="str">
        <f aca="false">IF(ISBLANK('condensé du référentiel'!C72),"",'condensé du référentiel'!C72)</f>
        <v/>
      </c>
      <c r="C73" s="65" t="str">
        <f aca="false">IF(ISBLANK('condensé du référentiel'!D72),"",'condensé du référentiel'!D72)</f>
        <v/>
      </c>
      <c r="D73" s="65"/>
      <c r="E73" s="65"/>
      <c r="F73" s="65"/>
      <c r="G73" s="65"/>
      <c r="H73" s="166"/>
      <c r="I73" s="146" t="n">
        <v>1</v>
      </c>
      <c r="J73" s="173"/>
      <c r="K73" s="174"/>
      <c r="L73" s="140"/>
      <c r="M73" s="149" t="str">
        <f aca="false">IF(ISBLANK('condensé du référentiel'!G72),"",'condensé du référentiel'!G72)</f>
        <v/>
      </c>
      <c r="N73" s="150" t="str">
        <f aca="false">IF(ISBLANK('condensé du référentiel'!H72),"",'condensé du référentiel'!H72)</f>
        <v/>
      </c>
      <c r="O73" s="150" t="str">
        <f aca="false">IF(ISBLANK('condensé du référentiel'!I72),"",'condensé du référentiel'!I72)</f>
        <v>,</v>
      </c>
      <c r="P73" s="150" t="str">
        <f aca="false">IF(ISBLANK('condensé du référentiel'!J72),"",'condensé du référentiel'!J72)</f>
        <v>,</v>
      </c>
      <c r="Q73" s="150" t="str">
        <f aca="false">IF(ISBLANK('condensé du référentiel'!K72),"",'condensé du référentiel'!K72)</f>
        <v>,</v>
      </c>
      <c r="R73" s="150" t="str">
        <f aca="false">IF(ISBLANK('condensé du référentiel'!L72),"",'condensé du référentiel'!L72)</f>
        <v>,</v>
      </c>
      <c r="S73" s="150" t="str">
        <f aca="false">IF(ISBLANK('condensé du référentiel'!M72),"",'condensé du référentiel'!M72)</f>
        <v>,</v>
      </c>
      <c r="T73" s="150" t="str">
        <f aca="false">IF(ISBLANK('condensé du référentiel'!N72),"",'condensé du référentiel'!N72)</f>
        <v>,</v>
      </c>
      <c r="U73" s="150" t="str">
        <f aca="false">IF(ISBLANK('condensé du référentiel'!O72),"",'condensé du référentiel'!O72)</f>
        <v>,</v>
      </c>
      <c r="V73" s="150" t="str">
        <f aca="false">IF(ISBLANK('condensé du référentiel'!P72),"",'condensé du référentiel'!P72)</f>
        <v>,</v>
      </c>
      <c r="W73" s="150" t="str">
        <f aca="false">IF(ISBLANK('condensé du référentiel'!Q72),"",'condensé du référentiel'!Q72)</f>
        <v>,</v>
      </c>
      <c r="X73" s="150" t="str">
        <f aca="false">IF(ISBLANK('condensé du référentiel'!R72),"",'condensé du référentiel'!R72)</f>
        <v>,</v>
      </c>
      <c r="Y73" s="150" t="str">
        <f aca="false">IF(ISBLANK('condensé du référentiel'!S72),"",'condensé du référentiel'!S72)</f>
        <v>,</v>
      </c>
      <c r="Z73" s="150" t="str">
        <f aca="false">IF(ISBLANK('condensé du référentiel'!T72),"",'condensé du référentiel'!T72)</f>
        <v>,</v>
      </c>
      <c r="AA73" s="150" t="str">
        <f aca="false">IF(ISBLANK('condensé du référentiel'!U72),"",'condensé du référentiel'!U72)</f>
        <v>,</v>
      </c>
      <c r="AB73" s="150" t="str">
        <f aca="false">IF(ISBLANK('condensé du référentiel'!V72),"",'condensé du référentiel'!V72)</f>
        <v>,</v>
      </c>
      <c r="AC73" s="150" t="str">
        <f aca="false">IF(ISBLANK('condensé du référentiel'!W72),"",'condensé du référentiel'!W72)</f>
        <v>,</v>
      </c>
      <c r="AD73" s="150" t="str">
        <f aca="false">IF(ISBLANK('condensé du référentiel'!X72),"",'condensé du référentiel'!X72)</f>
        <v>,</v>
      </c>
      <c r="AE73" s="150" t="str">
        <f aca="false">IF(ISBLANK('condensé du référentiel'!Y72),"",'condensé du référentiel'!Y72)</f>
        <v>,</v>
      </c>
      <c r="AF73" s="151" t="str">
        <f aca="false">IF(ISBLANK('condensé du référentiel'!Z72),"",'condensé du référentiel'!Z72)</f>
        <v>,</v>
      </c>
      <c r="AG73" s="167"/>
    </row>
    <row r="74" customFormat="false" ht="13.5" hidden="false" customHeight="false" outlineLevel="0" collapsed="false">
      <c r="A74" s="175" t="str">
        <f aca="false">IF(ISBLANK('condensé du référentiel'!B73),"",'condensé du référentiel'!B73)</f>
        <v>ACTIVITES</v>
      </c>
      <c r="B74" s="176" t="str">
        <f aca="false">IF(ISBLANK('condensé du référentiel'!C73),"",'condensé du référentiel'!C73)</f>
        <v>TACHES</v>
      </c>
      <c r="C74" s="176"/>
      <c r="D74" s="176"/>
      <c r="E74" s="176"/>
      <c r="F74" s="176"/>
      <c r="G74" s="176"/>
      <c r="H74" s="176"/>
      <c r="I74" s="146" t="n">
        <v>1</v>
      </c>
      <c r="J74" s="173"/>
      <c r="K74" s="174"/>
      <c r="L74" s="140"/>
      <c r="M74" s="149" t="n">
        <f aca="false">IF(ISBLANK('condensé du référentiel'!G73),"",'condensé du référentiel'!G73)</f>
        <v>1</v>
      </c>
      <c r="N74" s="150" t="n">
        <f aca="false">IF(ISBLANK('condensé du référentiel'!H73),"",'condensé du référentiel'!H73)</f>
        <v>1</v>
      </c>
      <c r="O74" s="150" t="n">
        <f aca="false">IF(ISBLANK('condensé du référentiel'!I73),"",'condensé du référentiel'!I73)</f>
        <v>1</v>
      </c>
      <c r="P74" s="150" t="n">
        <f aca="false">IF(ISBLANK('condensé du référentiel'!J73),"",'condensé du référentiel'!J73)</f>
        <v>1</v>
      </c>
      <c r="Q74" s="150" t="n">
        <f aca="false">IF(ISBLANK('condensé du référentiel'!K73),"",'condensé du référentiel'!K73)</f>
        <v>1</v>
      </c>
      <c r="R74" s="150" t="n">
        <f aca="false">IF(ISBLANK('condensé du référentiel'!L73),"",'condensé du référentiel'!L73)</f>
        <v>1</v>
      </c>
      <c r="S74" s="150" t="n">
        <f aca="false">IF(ISBLANK('condensé du référentiel'!M73),"",'condensé du référentiel'!M73)</f>
        <v>1</v>
      </c>
      <c r="T74" s="150" t="n">
        <f aca="false">IF(ISBLANK('condensé du référentiel'!N73),"",'condensé du référentiel'!N73)</f>
        <v>1</v>
      </c>
      <c r="U74" s="150" t="n">
        <f aca="false">IF(ISBLANK('condensé du référentiel'!O73),"",'condensé du référentiel'!O73)</f>
        <v>1</v>
      </c>
      <c r="V74" s="150" t="n">
        <f aca="false">IF(ISBLANK('condensé du référentiel'!P73),"",'condensé du référentiel'!P73)</f>
        <v>1</v>
      </c>
      <c r="W74" s="150" t="n">
        <f aca="false">IF(ISBLANK('condensé du référentiel'!Q73),"",'condensé du référentiel'!Q73)</f>
        <v>1</v>
      </c>
      <c r="X74" s="150" t="n">
        <f aca="false">IF(ISBLANK('condensé du référentiel'!R73),"",'condensé du référentiel'!R73)</f>
        <v>1</v>
      </c>
      <c r="Y74" s="150" t="n">
        <f aca="false">IF(ISBLANK('condensé du référentiel'!S73),"",'condensé du référentiel'!S73)</f>
        <v>1</v>
      </c>
      <c r="Z74" s="150" t="n">
        <f aca="false">IF(ISBLANK('condensé du référentiel'!T73),"",'condensé du référentiel'!T73)</f>
        <v>1</v>
      </c>
      <c r="AA74" s="150" t="n">
        <f aca="false">IF(ISBLANK('condensé du référentiel'!U73),"",'condensé du référentiel'!U73)</f>
        <v>1</v>
      </c>
      <c r="AB74" s="150" t="n">
        <f aca="false">IF(ISBLANK('condensé du référentiel'!V73),"",'condensé du référentiel'!V73)</f>
        <v>1</v>
      </c>
      <c r="AC74" s="150" t="n">
        <f aca="false">IF(ISBLANK('condensé du référentiel'!W73),"",'condensé du référentiel'!W73)</f>
        <v>1</v>
      </c>
      <c r="AD74" s="150" t="n">
        <f aca="false">IF(ISBLANK('condensé du référentiel'!X73),"",'condensé du référentiel'!X73)</f>
        <v>1</v>
      </c>
      <c r="AE74" s="150" t="n">
        <f aca="false">IF(ISBLANK('condensé du référentiel'!Y73),"",'condensé du référentiel'!Y73)</f>
        <v>1</v>
      </c>
      <c r="AF74" s="151" t="n">
        <f aca="false">IF(ISBLANK('condensé du référentiel'!Z73),"",'condensé du référentiel'!Z73)</f>
        <v>1</v>
      </c>
      <c r="AG74" s="167"/>
    </row>
    <row r="75" customFormat="false" ht="12.75" hidden="true" customHeight="false" outlineLevel="0" collapsed="false">
      <c r="A75" s="177" t="str">
        <f aca="false">IF(ISBLANK('condensé du référentiel'!B74),"",'condensé du référentiel'!B74)</f>
        <v>Préparation</v>
      </c>
      <c r="B75" s="72" t="n">
        <f aca="false">IF(ISBLANK('condensé du référentiel'!C74),"",'condensé du référentiel'!C74)</f>
        <v>1</v>
      </c>
      <c r="C75" s="178" t="str">
        <f aca="false">IF(ISBLANK('condensé du référentiel'!D74),"",'condensé du référentiel'!D74)</f>
        <v>Prendre connaissance des documents, des consignes écrites et orales</v>
      </c>
      <c r="D75" s="179"/>
      <c r="E75" s="179"/>
      <c r="F75" s="179"/>
      <c r="G75" s="179"/>
      <c r="H75" s="180"/>
      <c r="I75" s="146" t="n">
        <v>1</v>
      </c>
      <c r="J75" s="173"/>
      <c r="K75" s="174"/>
      <c r="L75" s="140"/>
      <c r="M75" s="149" t="n">
        <f aca="false">IF(ISBLANK('condensé du référentiel'!G74),"",'condensé du référentiel'!G74)</f>
        <v>1</v>
      </c>
      <c r="N75" s="150" t="str">
        <f aca="false">IF(ISBLANK('condensé du référentiel'!H74),"",'condensé du référentiel'!H74)</f>
        <v/>
      </c>
      <c r="O75" s="150" t="str">
        <f aca="false">IF(ISBLANK('condensé du référentiel'!I74),"",'condensé du référentiel'!I74)</f>
        <v/>
      </c>
      <c r="P75" s="150" t="str">
        <f aca="false">IF(ISBLANK('condensé du référentiel'!J74),"",'condensé du référentiel'!J74)</f>
        <v/>
      </c>
      <c r="Q75" s="150" t="str">
        <f aca="false">IF(ISBLANK('condensé du référentiel'!K74),"",'condensé du référentiel'!K74)</f>
        <v/>
      </c>
      <c r="R75" s="150" t="str">
        <f aca="false">IF(ISBLANK('condensé du référentiel'!L74),"",'condensé du référentiel'!L74)</f>
        <v/>
      </c>
      <c r="S75" s="150" t="str">
        <f aca="false">IF(ISBLANK('condensé du référentiel'!M74),"",'condensé du référentiel'!M74)</f>
        <v/>
      </c>
      <c r="T75" s="150" t="str">
        <f aca="false">IF(ISBLANK('condensé du référentiel'!N74),"",'condensé du référentiel'!N74)</f>
        <v/>
      </c>
      <c r="U75" s="150" t="str">
        <f aca="false">IF(ISBLANK('condensé du référentiel'!O74),"",'condensé du référentiel'!O74)</f>
        <v/>
      </c>
      <c r="V75" s="150" t="str">
        <f aca="false">IF(ISBLANK('condensé du référentiel'!P74),"",'condensé du référentiel'!P74)</f>
        <v/>
      </c>
      <c r="W75" s="150" t="str">
        <f aca="false">IF(ISBLANK('condensé du référentiel'!Q74),"",'condensé du référentiel'!Q74)</f>
        <v/>
      </c>
      <c r="X75" s="150" t="str">
        <f aca="false">IF(ISBLANK('condensé du référentiel'!R74),"",'condensé du référentiel'!R74)</f>
        <v/>
      </c>
      <c r="Y75" s="150" t="str">
        <f aca="false">IF(ISBLANK('condensé du référentiel'!S74),"",'condensé du référentiel'!S74)</f>
        <v/>
      </c>
      <c r="Z75" s="150" t="str">
        <f aca="false">IF(ISBLANK('condensé du référentiel'!T74),"",'condensé du référentiel'!T74)</f>
        <v/>
      </c>
      <c r="AA75" s="150" t="str">
        <f aca="false">IF(ISBLANK('condensé du référentiel'!U74),"",'condensé du référentiel'!U74)</f>
        <v/>
      </c>
      <c r="AB75" s="150" t="str">
        <f aca="false">IF(ISBLANK('condensé du référentiel'!V74),"",'condensé du référentiel'!V74)</f>
        <v/>
      </c>
      <c r="AC75" s="150" t="str">
        <f aca="false">IF(ISBLANK('condensé du référentiel'!W74),"",'condensé du référentiel'!W74)</f>
        <v/>
      </c>
      <c r="AD75" s="150" t="str">
        <f aca="false">IF(ISBLANK('condensé du référentiel'!X74),"",'condensé du référentiel'!X74)</f>
        <v/>
      </c>
      <c r="AE75" s="150" t="str">
        <f aca="false">IF(ISBLANK('condensé du référentiel'!Y74),"",'condensé du référentiel'!Y74)</f>
        <v/>
      </c>
      <c r="AF75" s="151" t="str">
        <f aca="false">IF(ISBLANK('condensé du référentiel'!Z74),"",'condensé du référentiel'!Z74)</f>
        <v/>
      </c>
      <c r="AG75" s="167"/>
    </row>
    <row r="76" customFormat="false" ht="12.75" hidden="true" customHeight="false" outlineLevel="0" collapsed="false">
      <c r="A76" s="177"/>
      <c r="B76" s="75" t="n">
        <f aca="false">IF(ISBLANK('condensé du référentiel'!C75),"",'condensé du référentiel'!C75)</f>
        <v>2</v>
      </c>
      <c r="C76" s="181" t="str">
        <f aca="false">IF(ISBLANK('condensé du référentiel'!D75),"",'condensé du référentiel'!D75)</f>
        <v>Analyser des données techniques relatives à la fabrication, à la pose et/ou aux installations</v>
      </c>
      <c r="D76" s="182"/>
      <c r="E76" s="182"/>
      <c r="F76" s="182"/>
      <c r="G76" s="182"/>
      <c r="H76" s="183"/>
      <c r="I76" s="146" t="n">
        <v>1</v>
      </c>
      <c r="J76" s="173"/>
      <c r="K76" s="174"/>
      <c r="L76" s="140"/>
      <c r="M76" s="149" t="n">
        <f aca="false">IF(ISBLANK('condensé du référentiel'!G75),"",'condensé du référentiel'!G75)</f>
        <v>1</v>
      </c>
      <c r="N76" s="150" t="str">
        <f aca="false">IF(ISBLANK('condensé du référentiel'!H75),"",'condensé du référentiel'!H75)</f>
        <v/>
      </c>
      <c r="O76" s="150" t="str">
        <f aca="false">IF(ISBLANK('condensé du référentiel'!I75),"",'condensé du référentiel'!I75)</f>
        <v/>
      </c>
      <c r="P76" s="150" t="str">
        <f aca="false">IF(ISBLANK('condensé du référentiel'!J75),"",'condensé du référentiel'!J75)</f>
        <v/>
      </c>
      <c r="Q76" s="150" t="str">
        <f aca="false">IF(ISBLANK('condensé du référentiel'!K75),"",'condensé du référentiel'!K75)</f>
        <v/>
      </c>
      <c r="R76" s="150" t="str">
        <f aca="false">IF(ISBLANK('condensé du référentiel'!L75),"",'condensé du référentiel'!L75)</f>
        <v/>
      </c>
      <c r="S76" s="150" t="str">
        <f aca="false">IF(ISBLANK('condensé du référentiel'!M75),"",'condensé du référentiel'!M75)</f>
        <v/>
      </c>
      <c r="T76" s="150" t="str">
        <f aca="false">IF(ISBLANK('condensé du référentiel'!N75),"",'condensé du référentiel'!N75)</f>
        <v/>
      </c>
      <c r="U76" s="150" t="str">
        <f aca="false">IF(ISBLANK('condensé du référentiel'!O75),"",'condensé du référentiel'!O75)</f>
        <v/>
      </c>
      <c r="V76" s="150" t="str">
        <f aca="false">IF(ISBLANK('condensé du référentiel'!P75),"",'condensé du référentiel'!P75)</f>
        <v/>
      </c>
      <c r="W76" s="150" t="str">
        <f aca="false">IF(ISBLANK('condensé du référentiel'!Q75),"",'condensé du référentiel'!Q75)</f>
        <v/>
      </c>
      <c r="X76" s="150" t="str">
        <f aca="false">IF(ISBLANK('condensé du référentiel'!R75),"",'condensé du référentiel'!R75)</f>
        <v/>
      </c>
      <c r="Y76" s="150" t="str">
        <f aca="false">IF(ISBLANK('condensé du référentiel'!S75),"",'condensé du référentiel'!S75)</f>
        <v/>
      </c>
      <c r="Z76" s="150" t="str">
        <f aca="false">IF(ISBLANK('condensé du référentiel'!T75),"",'condensé du référentiel'!T75)</f>
        <v/>
      </c>
      <c r="AA76" s="150" t="str">
        <f aca="false">IF(ISBLANK('condensé du référentiel'!U75),"",'condensé du référentiel'!U75)</f>
        <v/>
      </c>
      <c r="AB76" s="150" t="str">
        <f aca="false">IF(ISBLANK('condensé du référentiel'!V75),"",'condensé du référentiel'!V75)</f>
        <v/>
      </c>
      <c r="AC76" s="150" t="str">
        <f aca="false">IF(ISBLANK('condensé du référentiel'!W75),"",'condensé du référentiel'!W75)</f>
        <v/>
      </c>
      <c r="AD76" s="150" t="str">
        <f aca="false">IF(ISBLANK('condensé du référentiel'!X75),"",'condensé du référentiel'!X75)</f>
        <v/>
      </c>
      <c r="AE76" s="150" t="str">
        <f aca="false">IF(ISBLANK('condensé du référentiel'!Y75),"",'condensé du référentiel'!Y75)</f>
        <v/>
      </c>
      <c r="AF76" s="151" t="str">
        <f aca="false">IF(ISBLANK('condensé du référentiel'!Z75),"",'condensé du référentiel'!Z75)</f>
        <v/>
      </c>
      <c r="AG76" s="167"/>
    </row>
    <row r="77" customFormat="false" ht="12.75" hidden="true" customHeight="false" outlineLevel="0" collapsed="false">
      <c r="A77" s="177"/>
      <c r="B77" s="75" t="n">
        <f aca="false">IF(ISBLANK('condensé du référentiel'!C76),"",'condensé du référentiel'!C76)</f>
        <v>3</v>
      </c>
      <c r="C77" s="181" t="str">
        <f aca="false">IF(ISBLANK('condensé du référentiel'!D76),"",'condensé du référentiel'!D76)</f>
        <v>Relever des cotes pour l’exécution d’ouvrages ou d’espaces à agencer</v>
      </c>
      <c r="D77" s="182"/>
      <c r="E77" s="182"/>
      <c r="F77" s="182"/>
      <c r="G77" s="182"/>
      <c r="H77" s="183"/>
      <c r="I77" s="146" t="n">
        <v>1</v>
      </c>
      <c r="J77" s="173"/>
      <c r="K77" s="174"/>
      <c r="L77" s="140"/>
      <c r="M77" s="149" t="n">
        <f aca="false">IF(ISBLANK('condensé du référentiel'!G76),"",'condensé du référentiel'!G76)</f>
        <v>1</v>
      </c>
      <c r="N77" s="150" t="str">
        <f aca="false">IF(ISBLANK('condensé du référentiel'!H76),"",'condensé du référentiel'!H76)</f>
        <v/>
      </c>
      <c r="O77" s="150" t="str">
        <f aca="false">IF(ISBLANK('condensé du référentiel'!I76),"",'condensé du référentiel'!I76)</f>
        <v/>
      </c>
      <c r="P77" s="150" t="str">
        <f aca="false">IF(ISBLANK('condensé du référentiel'!J76),"",'condensé du référentiel'!J76)</f>
        <v/>
      </c>
      <c r="Q77" s="150" t="str">
        <f aca="false">IF(ISBLANK('condensé du référentiel'!K76),"",'condensé du référentiel'!K76)</f>
        <v/>
      </c>
      <c r="R77" s="150" t="str">
        <f aca="false">IF(ISBLANK('condensé du référentiel'!L76),"",'condensé du référentiel'!L76)</f>
        <v/>
      </c>
      <c r="S77" s="150" t="str">
        <f aca="false">IF(ISBLANK('condensé du référentiel'!M76),"",'condensé du référentiel'!M76)</f>
        <v/>
      </c>
      <c r="T77" s="150" t="str">
        <f aca="false">IF(ISBLANK('condensé du référentiel'!N76),"",'condensé du référentiel'!N76)</f>
        <v/>
      </c>
      <c r="U77" s="150" t="str">
        <f aca="false">IF(ISBLANK('condensé du référentiel'!O76),"",'condensé du référentiel'!O76)</f>
        <v/>
      </c>
      <c r="V77" s="150" t="str">
        <f aca="false">IF(ISBLANK('condensé du référentiel'!P76),"",'condensé du référentiel'!P76)</f>
        <v/>
      </c>
      <c r="W77" s="150" t="str">
        <f aca="false">IF(ISBLANK('condensé du référentiel'!Q76),"",'condensé du référentiel'!Q76)</f>
        <v/>
      </c>
      <c r="X77" s="150" t="str">
        <f aca="false">IF(ISBLANK('condensé du référentiel'!R76),"",'condensé du référentiel'!R76)</f>
        <v/>
      </c>
      <c r="Y77" s="150" t="str">
        <f aca="false">IF(ISBLANK('condensé du référentiel'!S76),"",'condensé du référentiel'!S76)</f>
        <v/>
      </c>
      <c r="Z77" s="150" t="str">
        <f aca="false">IF(ISBLANK('condensé du référentiel'!T76),"",'condensé du référentiel'!T76)</f>
        <v/>
      </c>
      <c r="AA77" s="150" t="str">
        <f aca="false">IF(ISBLANK('condensé du référentiel'!U76),"",'condensé du référentiel'!U76)</f>
        <v/>
      </c>
      <c r="AB77" s="150" t="str">
        <f aca="false">IF(ISBLANK('condensé du référentiel'!V76),"",'condensé du référentiel'!V76)</f>
        <v/>
      </c>
      <c r="AC77" s="150" t="str">
        <f aca="false">IF(ISBLANK('condensé du référentiel'!W76),"",'condensé du référentiel'!W76)</f>
        <v/>
      </c>
      <c r="AD77" s="150" t="str">
        <f aca="false">IF(ISBLANK('condensé du référentiel'!X76),"",'condensé du référentiel'!X76)</f>
        <v/>
      </c>
      <c r="AE77" s="150" t="str">
        <f aca="false">IF(ISBLANK('condensé du référentiel'!Y76),"",'condensé du référentiel'!Y76)</f>
        <v/>
      </c>
      <c r="AF77" s="151" t="str">
        <f aca="false">IF(ISBLANK('condensé du référentiel'!Z76),"",'condensé du référentiel'!Z76)</f>
        <v/>
      </c>
      <c r="AG77" s="167"/>
    </row>
    <row r="78" customFormat="false" ht="12.75" hidden="true" customHeight="false" outlineLevel="0" collapsed="false">
      <c r="A78" s="177"/>
      <c r="B78" s="75" t="n">
        <f aca="false">IF(ISBLANK('condensé du référentiel'!C77),"",'condensé du référentiel'!C77)</f>
        <v>4</v>
      </c>
      <c r="C78" s="181" t="str">
        <f aca="false">IF(ISBLANK('condensé du référentiel'!D77),"",'condensé du référentiel'!D77)</f>
        <v>Vérifier les supports d’un ouvrage, d’un espace à agencer</v>
      </c>
      <c r="D78" s="182"/>
      <c r="E78" s="182"/>
      <c r="F78" s="182"/>
      <c r="G78" s="182"/>
      <c r="H78" s="183"/>
      <c r="I78" s="146" t="n">
        <v>1</v>
      </c>
      <c r="J78" s="173"/>
      <c r="K78" s="174"/>
      <c r="L78" s="140"/>
      <c r="M78" s="149" t="n">
        <f aca="false">IF(ISBLANK('condensé du référentiel'!G77),"",'condensé du référentiel'!G77)</f>
        <v>1</v>
      </c>
      <c r="N78" s="150" t="str">
        <f aca="false">IF(ISBLANK('condensé du référentiel'!H77),"",'condensé du référentiel'!H77)</f>
        <v/>
      </c>
      <c r="O78" s="150" t="str">
        <f aca="false">IF(ISBLANK('condensé du référentiel'!I77),"",'condensé du référentiel'!I77)</f>
        <v/>
      </c>
      <c r="P78" s="150" t="str">
        <f aca="false">IF(ISBLANK('condensé du référentiel'!J77),"",'condensé du référentiel'!J77)</f>
        <v/>
      </c>
      <c r="Q78" s="150" t="str">
        <f aca="false">IF(ISBLANK('condensé du référentiel'!K77),"",'condensé du référentiel'!K77)</f>
        <v/>
      </c>
      <c r="R78" s="150" t="str">
        <f aca="false">IF(ISBLANK('condensé du référentiel'!L77),"",'condensé du référentiel'!L77)</f>
        <v/>
      </c>
      <c r="S78" s="150" t="str">
        <f aca="false">IF(ISBLANK('condensé du référentiel'!M77),"",'condensé du référentiel'!M77)</f>
        <v/>
      </c>
      <c r="T78" s="150" t="str">
        <f aca="false">IF(ISBLANK('condensé du référentiel'!N77),"",'condensé du référentiel'!N77)</f>
        <v/>
      </c>
      <c r="U78" s="150" t="str">
        <f aca="false">IF(ISBLANK('condensé du référentiel'!O77),"",'condensé du référentiel'!O77)</f>
        <v/>
      </c>
      <c r="V78" s="150" t="str">
        <f aca="false">IF(ISBLANK('condensé du référentiel'!P77),"",'condensé du référentiel'!P77)</f>
        <v/>
      </c>
      <c r="W78" s="150" t="str">
        <f aca="false">IF(ISBLANK('condensé du référentiel'!Q77),"",'condensé du référentiel'!Q77)</f>
        <v/>
      </c>
      <c r="X78" s="150" t="str">
        <f aca="false">IF(ISBLANK('condensé du référentiel'!R77),"",'condensé du référentiel'!R77)</f>
        <v/>
      </c>
      <c r="Y78" s="150" t="str">
        <f aca="false">IF(ISBLANK('condensé du référentiel'!S77),"",'condensé du référentiel'!S77)</f>
        <v/>
      </c>
      <c r="Z78" s="150" t="str">
        <f aca="false">IF(ISBLANK('condensé du référentiel'!T77),"",'condensé du référentiel'!T77)</f>
        <v/>
      </c>
      <c r="AA78" s="150" t="str">
        <f aca="false">IF(ISBLANK('condensé du référentiel'!U77),"",'condensé du référentiel'!U77)</f>
        <v/>
      </c>
      <c r="AB78" s="150" t="str">
        <f aca="false">IF(ISBLANK('condensé du référentiel'!V77),"",'condensé du référentiel'!V77)</f>
        <v/>
      </c>
      <c r="AC78" s="150" t="str">
        <f aca="false">IF(ISBLANK('condensé du référentiel'!W77),"",'condensé du référentiel'!W77)</f>
        <v/>
      </c>
      <c r="AD78" s="150" t="str">
        <f aca="false">IF(ISBLANK('condensé du référentiel'!X77),"",'condensé du référentiel'!X77)</f>
        <v/>
      </c>
      <c r="AE78" s="150" t="str">
        <f aca="false">IF(ISBLANK('condensé du référentiel'!Y77),"",'condensé du référentiel'!Y77)</f>
        <v/>
      </c>
      <c r="AF78" s="151" t="str">
        <f aca="false">IF(ISBLANK('condensé du référentiel'!Z77),"",'condensé du référentiel'!Z77)</f>
        <v/>
      </c>
      <c r="AG78" s="167"/>
    </row>
    <row r="79" customFormat="false" ht="12.75" hidden="true" customHeight="false" outlineLevel="0" collapsed="false">
      <c r="A79" s="177"/>
      <c r="B79" s="75" t="n">
        <f aca="false">IF(ISBLANK('condensé du référentiel'!C78),"",'condensé du référentiel'!C78)</f>
        <v>5</v>
      </c>
      <c r="C79" s="181" t="str">
        <f aca="false">IF(ISBLANK('condensé du référentiel'!D78),"",'condensé du référentiel'!D78)</f>
        <v>Identifier les moyens humains et matériels de l’entreprise</v>
      </c>
      <c r="D79" s="182"/>
      <c r="E79" s="182"/>
      <c r="F79" s="182"/>
      <c r="G79" s="182"/>
      <c r="H79" s="183"/>
      <c r="I79" s="146" t="n">
        <v>1</v>
      </c>
      <c r="J79" s="173"/>
      <c r="K79" s="174"/>
      <c r="L79" s="140"/>
      <c r="M79" s="149" t="n">
        <f aca="false">IF(ISBLANK('condensé du référentiel'!G78),"",'condensé du référentiel'!G78)</f>
        <v>1</v>
      </c>
      <c r="N79" s="150" t="str">
        <f aca="false">IF(ISBLANK('condensé du référentiel'!H78),"",'condensé du référentiel'!H78)</f>
        <v/>
      </c>
      <c r="O79" s="150" t="str">
        <f aca="false">IF(ISBLANK('condensé du référentiel'!I78),"",'condensé du référentiel'!I78)</f>
        <v/>
      </c>
      <c r="P79" s="150" t="str">
        <f aca="false">IF(ISBLANK('condensé du référentiel'!J78),"",'condensé du référentiel'!J78)</f>
        <v/>
      </c>
      <c r="Q79" s="150" t="str">
        <f aca="false">IF(ISBLANK('condensé du référentiel'!K78),"",'condensé du référentiel'!K78)</f>
        <v/>
      </c>
      <c r="R79" s="150" t="str">
        <f aca="false">IF(ISBLANK('condensé du référentiel'!L78),"",'condensé du référentiel'!L78)</f>
        <v/>
      </c>
      <c r="S79" s="150" t="str">
        <f aca="false">IF(ISBLANK('condensé du référentiel'!M78),"",'condensé du référentiel'!M78)</f>
        <v/>
      </c>
      <c r="T79" s="150" t="str">
        <f aca="false">IF(ISBLANK('condensé du référentiel'!N78),"",'condensé du référentiel'!N78)</f>
        <v/>
      </c>
      <c r="U79" s="150" t="str">
        <f aca="false">IF(ISBLANK('condensé du référentiel'!O78),"",'condensé du référentiel'!O78)</f>
        <v/>
      </c>
      <c r="V79" s="150" t="str">
        <f aca="false">IF(ISBLANK('condensé du référentiel'!P78),"",'condensé du référentiel'!P78)</f>
        <v/>
      </c>
      <c r="W79" s="150" t="str">
        <f aca="false">IF(ISBLANK('condensé du référentiel'!Q78),"",'condensé du référentiel'!Q78)</f>
        <v/>
      </c>
      <c r="X79" s="150" t="str">
        <f aca="false">IF(ISBLANK('condensé du référentiel'!R78),"",'condensé du référentiel'!R78)</f>
        <v/>
      </c>
      <c r="Y79" s="150" t="str">
        <f aca="false">IF(ISBLANK('condensé du référentiel'!S78),"",'condensé du référentiel'!S78)</f>
        <v/>
      </c>
      <c r="Z79" s="150" t="str">
        <f aca="false">IF(ISBLANK('condensé du référentiel'!T78),"",'condensé du référentiel'!T78)</f>
        <v/>
      </c>
      <c r="AA79" s="150" t="str">
        <f aca="false">IF(ISBLANK('condensé du référentiel'!U78),"",'condensé du référentiel'!U78)</f>
        <v/>
      </c>
      <c r="AB79" s="150" t="str">
        <f aca="false">IF(ISBLANK('condensé du référentiel'!V78),"",'condensé du référentiel'!V78)</f>
        <v/>
      </c>
      <c r="AC79" s="150" t="str">
        <f aca="false">IF(ISBLANK('condensé du référentiel'!W78),"",'condensé du référentiel'!W78)</f>
        <v/>
      </c>
      <c r="AD79" s="150" t="str">
        <f aca="false">IF(ISBLANK('condensé du référentiel'!X78),"",'condensé du référentiel'!X78)</f>
        <v/>
      </c>
      <c r="AE79" s="150" t="str">
        <f aca="false">IF(ISBLANK('condensé du référentiel'!Y78),"",'condensé du référentiel'!Y78)</f>
        <v/>
      </c>
      <c r="AF79" s="151" t="str">
        <f aca="false">IF(ISBLANK('condensé du référentiel'!Z78),"",'condensé du référentiel'!Z78)</f>
        <v/>
      </c>
      <c r="AG79" s="167"/>
    </row>
    <row r="80" customFormat="false" ht="12.75" hidden="false" customHeight="false" outlineLevel="0" collapsed="false">
      <c r="A80" s="177"/>
      <c r="B80" s="75" t="n">
        <f aca="false">IF(ISBLANK('condensé du référentiel'!C79),"",'condensé du référentiel'!C79)</f>
        <v>6</v>
      </c>
      <c r="C80" s="181" t="str">
        <f aca="false">IF(ISBLANK('condensé du référentiel'!D79),"",'condensé du référentiel'!D79)</f>
        <v>Rechercher, comparer et choisir des solutions techniques</v>
      </c>
      <c r="D80" s="182"/>
      <c r="E80" s="182"/>
      <c r="F80" s="182"/>
      <c r="G80" s="182"/>
      <c r="H80" s="183"/>
      <c r="I80" s="146" t="n">
        <v>1</v>
      </c>
      <c r="J80" s="173"/>
      <c r="K80" s="174"/>
      <c r="L80" s="140"/>
      <c r="M80" s="149" t="str">
        <f aca="false">IF(ISBLANK('condensé du référentiel'!G79),"",'condensé du référentiel'!G79)</f>
        <v/>
      </c>
      <c r="N80" s="150" t="n">
        <f aca="false">IF(ISBLANK('condensé du référentiel'!H79),"",'condensé du référentiel'!H79)</f>
        <v>1</v>
      </c>
      <c r="O80" s="150" t="str">
        <f aca="false">IF(ISBLANK('condensé du référentiel'!I79),"",'condensé du référentiel'!I79)</f>
        <v/>
      </c>
      <c r="P80" s="150" t="str">
        <f aca="false">IF(ISBLANK('condensé du référentiel'!J79),"",'condensé du référentiel'!J79)</f>
        <v/>
      </c>
      <c r="Q80" s="150" t="str">
        <f aca="false">IF(ISBLANK('condensé du référentiel'!K79),"",'condensé du référentiel'!K79)</f>
        <v/>
      </c>
      <c r="R80" s="150" t="str">
        <f aca="false">IF(ISBLANK('condensé du référentiel'!L79),"",'condensé du référentiel'!L79)</f>
        <v/>
      </c>
      <c r="S80" s="150" t="str">
        <f aca="false">IF(ISBLANK('condensé du référentiel'!M79),"",'condensé du référentiel'!M79)</f>
        <v/>
      </c>
      <c r="T80" s="150" t="str">
        <f aca="false">IF(ISBLANK('condensé du référentiel'!N79),"",'condensé du référentiel'!N79)</f>
        <v/>
      </c>
      <c r="U80" s="150" t="str">
        <f aca="false">IF(ISBLANK('condensé du référentiel'!O79),"",'condensé du référentiel'!O79)</f>
        <v/>
      </c>
      <c r="V80" s="150" t="str">
        <f aca="false">IF(ISBLANK('condensé du référentiel'!P79),"",'condensé du référentiel'!P79)</f>
        <v/>
      </c>
      <c r="W80" s="150" t="str">
        <f aca="false">IF(ISBLANK('condensé du référentiel'!Q79),"",'condensé du référentiel'!Q79)</f>
        <v/>
      </c>
      <c r="X80" s="150" t="str">
        <f aca="false">IF(ISBLANK('condensé du référentiel'!R79),"",'condensé du référentiel'!R79)</f>
        <v/>
      </c>
      <c r="Y80" s="150" t="str">
        <f aca="false">IF(ISBLANK('condensé du référentiel'!S79),"",'condensé du référentiel'!S79)</f>
        <v/>
      </c>
      <c r="Z80" s="150" t="str">
        <f aca="false">IF(ISBLANK('condensé du référentiel'!T79),"",'condensé du référentiel'!T79)</f>
        <v/>
      </c>
      <c r="AA80" s="150" t="str">
        <f aca="false">IF(ISBLANK('condensé du référentiel'!U79),"",'condensé du référentiel'!U79)</f>
        <v/>
      </c>
      <c r="AB80" s="150" t="str">
        <f aca="false">IF(ISBLANK('condensé du référentiel'!V79),"",'condensé du référentiel'!V79)</f>
        <v/>
      </c>
      <c r="AC80" s="150" t="str">
        <f aca="false">IF(ISBLANK('condensé du référentiel'!W79),"",'condensé du référentiel'!W79)</f>
        <v/>
      </c>
      <c r="AD80" s="150" t="str">
        <f aca="false">IF(ISBLANK('condensé du référentiel'!X79),"",'condensé du référentiel'!X79)</f>
        <v/>
      </c>
      <c r="AE80" s="150" t="str">
        <f aca="false">IF(ISBLANK('condensé du référentiel'!Y79),"",'condensé du référentiel'!Y79)</f>
        <v/>
      </c>
      <c r="AF80" s="151" t="str">
        <f aca="false">IF(ISBLANK('condensé du référentiel'!Z79),"",'condensé du référentiel'!Z79)</f>
        <v/>
      </c>
      <c r="AG80" s="167"/>
    </row>
    <row r="81" customFormat="false" ht="24" hidden="false" customHeight="true" outlineLevel="0" collapsed="false">
      <c r="A81" s="177"/>
      <c r="B81" s="75" t="n">
        <f aca="false">IF(ISBLANK('condensé du référentiel'!C80),"",'condensé du référentiel'!C80)</f>
        <v>7</v>
      </c>
      <c r="C81" s="181" t="str">
        <f aca="false">IF(ISBLANK('condensé du référentiel'!D80),"",'condensé du référentiel'!D80)</f>
        <v>Etablir ou compléter les plans d’exécution (croquis, dessin de détail…)</v>
      </c>
      <c r="D81" s="182"/>
      <c r="E81" s="182"/>
      <c r="F81" s="182"/>
      <c r="G81" s="182"/>
      <c r="H81" s="183"/>
      <c r="I81" s="146" t="n">
        <v>1</v>
      </c>
      <c r="J81" s="173"/>
      <c r="K81" s="174"/>
      <c r="L81" s="140"/>
      <c r="M81" s="149" t="str">
        <f aca="false">IF(ISBLANK('condensé du référentiel'!G80),"",'condensé du référentiel'!G80)</f>
        <v/>
      </c>
      <c r="N81" s="150" t="n">
        <f aca="false">IF(ISBLANK('condensé du référentiel'!H80),"",'condensé du référentiel'!H80)</f>
        <v>1</v>
      </c>
      <c r="O81" s="150" t="str">
        <f aca="false">IF(ISBLANK('condensé du référentiel'!I80),"",'condensé du référentiel'!I80)</f>
        <v/>
      </c>
      <c r="P81" s="150" t="str">
        <f aca="false">IF(ISBLANK('condensé du référentiel'!J80),"",'condensé du référentiel'!J80)</f>
        <v/>
      </c>
      <c r="Q81" s="150" t="str">
        <f aca="false">IF(ISBLANK('condensé du référentiel'!K80),"",'condensé du référentiel'!K80)</f>
        <v/>
      </c>
      <c r="R81" s="150" t="str">
        <f aca="false">IF(ISBLANK('condensé du référentiel'!L80),"",'condensé du référentiel'!L80)</f>
        <v/>
      </c>
      <c r="S81" s="150" t="str">
        <f aca="false">IF(ISBLANK('condensé du référentiel'!M80),"",'condensé du référentiel'!M80)</f>
        <v/>
      </c>
      <c r="T81" s="150" t="str">
        <f aca="false">IF(ISBLANK('condensé du référentiel'!N80),"",'condensé du référentiel'!N80)</f>
        <v/>
      </c>
      <c r="U81" s="150" t="str">
        <f aca="false">IF(ISBLANK('condensé du référentiel'!O80),"",'condensé du référentiel'!O80)</f>
        <v/>
      </c>
      <c r="V81" s="150" t="str">
        <f aca="false">IF(ISBLANK('condensé du référentiel'!P80),"",'condensé du référentiel'!P80)</f>
        <v/>
      </c>
      <c r="W81" s="150" t="str">
        <f aca="false">IF(ISBLANK('condensé du référentiel'!Q80),"",'condensé du référentiel'!Q80)</f>
        <v/>
      </c>
      <c r="X81" s="150" t="str">
        <f aca="false">IF(ISBLANK('condensé du référentiel'!R80),"",'condensé du référentiel'!R80)</f>
        <v/>
      </c>
      <c r="Y81" s="150" t="str">
        <f aca="false">IF(ISBLANK('condensé du référentiel'!S80),"",'condensé du référentiel'!S80)</f>
        <v/>
      </c>
      <c r="Z81" s="150" t="str">
        <f aca="false">IF(ISBLANK('condensé du référentiel'!T80),"",'condensé du référentiel'!T80)</f>
        <v/>
      </c>
      <c r="AA81" s="150" t="str">
        <f aca="false">IF(ISBLANK('condensé du référentiel'!U80),"",'condensé du référentiel'!U80)</f>
        <v/>
      </c>
      <c r="AB81" s="150" t="str">
        <f aca="false">IF(ISBLANK('condensé du référentiel'!V80),"",'condensé du référentiel'!V80)</f>
        <v/>
      </c>
      <c r="AC81" s="150" t="str">
        <f aca="false">IF(ISBLANK('condensé du référentiel'!W80),"",'condensé du référentiel'!W80)</f>
        <v/>
      </c>
      <c r="AD81" s="150" t="str">
        <f aca="false">IF(ISBLANK('condensé du référentiel'!X80),"",'condensé du référentiel'!X80)</f>
        <v/>
      </c>
      <c r="AE81" s="150" t="str">
        <f aca="false">IF(ISBLANK('condensé du référentiel'!Y80),"",'condensé du référentiel'!Y80)</f>
        <v/>
      </c>
      <c r="AF81" s="151" t="str">
        <f aca="false">IF(ISBLANK('condensé du référentiel'!Z80),"",'condensé du référentiel'!Z80)</f>
        <v/>
      </c>
      <c r="AG81" s="167"/>
    </row>
    <row r="82" customFormat="false" ht="12.75" hidden="true" customHeight="false" outlineLevel="0" collapsed="false">
      <c r="A82" s="177"/>
      <c r="B82" s="75" t="n">
        <f aca="false">IF(ISBLANK('condensé du référentiel'!C81),"",'condensé du référentiel'!C81)</f>
        <v>8</v>
      </c>
      <c r="C82" s="181" t="str">
        <f aca="false">IF(ISBLANK('condensé du référentiel'!D81),"",'condensé du référentiel'!D81)</f>
        <v>Réaliser les tracés d’atelier ou de chantier</v>
      </c>
      <c r="D82" s="182"/>
      <c r="E82" s="182"/>
      <c r="F82" s="182"/>
      <c r="G82" s="182"/>
      <c r="H82" s="183"/>
      <c r="I82" s="146" t="n">
        <v>1</v>
      </c>
      <c r="J82" s="173"/>
      <c r="K82" s="174"/>
      <c r="L82" s="140"/>
      <c r="M82" s="149" t="str">
        <f aca="false">IF(ISBLANK('condensé du référentiel'!G81),"",'condensé du référentiel'!G81)</f>
        <v/>
      </c>
      <c r="N82" s="150" t="str">
        <f aca="false">IF(ISBLANK('condensé du référentiel'!H81),"",'condensé du référentiel'!H81)</f>
        <v/>
      </c>
      <c r="O82" s="150" t="str">
        <f aca="false">IF(ISBLANK('condensé du référentiel'!I81),"",'condensé du référentiel'!I81)</f>
        <v/>
      </c>
      <c r="P82" s="150" t="n">
        <f aca="false">IF(ISBLANK('condensé du référentiel'!J81),"",'condensé du référentiel'!J81)</f>
        <v>1</v>
      </c>
      <c r="Q82" s="150" t="str">
        <f aca="false">IF(ISBLANK('condensé du référentiel'!K81),"",'condensé du référentiel'!K81)</f>
        <v/>
      </c>
      <c r="R82" s="150" t="str">
        <f aca="false">IF(ISBLANK('condensé du référentiel'!L81),"",'condensé du référentiel'!L81)</f>
        <v/>
      </c>
      <c r="S82" s="150" t="str">
        <f aca="false">IF(ISBLANK('condensé du référentiel'!M81),"",'condensé du référentiel'!M81)</f>
        <v/>
      </c>
      <c r="T82" s="150" t="str">
        <f aca="false">IF(ISBLANK('condensé du référentiel'!N81),"",'condensé du référentiel'!N81)</f>
        <v/>
      </c>
      <c r="U82" s="150" t="str">
        <f aca="false">IF(ISBLANK('condensé du référentiel'!O81),"",'condensé du référentiel'!O81)</f>
        <v/>
      </c>
      <c r="V82" s="150" t="str">
        <f aca="false">IF(ISBLANK('condensé du référentiel'!P81),"",'condensé du référentiel'!P81)</f>
        <v/>
      </c>
      <c r="W82" s="150" t="str">
        <f aca="false">IF(ISBLANK('condensé du référentiel'!Q81),"",'condensé du référentiel'!Q81)</f>
        <v/>
      </c>
      <c r="X82" s="150" t="str">
        <f aca="false">IF(ISBLANK('condensé du référentiel'!R81),"",'condensé du référentiel'!R81)</f>
        <v/>
      </c>
      <c r="Y82" s="150" t="str">
        <f aca="false">IF(ISBLANK('condensé du référentiel'!S81),"",'condensé du référentiel'!S81)</f>
        <v/>
      </c>
      <c r="Z82" s="150" t="str">
        <f aca="false">IF(ISBLANK('condensé du référentiel'!T81),"",'condensé du référentiel'!T81)</f>
        <v/>
      </c>
      <c r="AA82" s="150" t="str">
        <f aca="false">IF(ISBLANK('condensé du référentiel'!U81),"",'condensé du référentiel'!U81)</f>
        <v/>
      </c>
      <c r="AB82" s="150" t="str">
        <f aca="false">IF(ISBLANK('condensé du référentiel'!V81),"",'condensé du référentiel'!V81)</f>
        <v/>
      </c>
      <c r="AC82" s="150" t="str">
        <f aca="false">IF(ISBLANK('condensé du référentiel'!W81),"",'condensé du référentiel'!W81)</f>
        <v/>
      </c>
      <c r="AD82" s="150" t="str">
        <f aca="false">IF(ISBLANK('condensé du référentiel'!X81),"",'condensé du référentiel'!X81)</f>
        <v/>
      </c>
      <c r="AE82" s="150" t="str">
        <f aca="false">IF(ISBLANK('condensé du référentiel'!Y81),"",'condensé du référentiel'!Y81)</f>
        <v/>
      </c>
      <c r="AF82" s="151" t="str">
        <f aca="false">IF(ISBLANK('condensé du référentiel'!Z81),"",'condensé du référentiel'!Z81)</f>
        <v/>
      </c>
      <c r="AG82" s="167"/>
    </row>
    <row r="83" customFormat="false" ht="12.75" hidden="false" customHeight="false" outlineLevel="0" collapsed="false">
      <c r="A83" s="177"/>
      <c r="B83" s="75" t="n">
        <f aca="false">IF(ISBLANK('condensé du référentiel'!C82),"",'condensé du référentiel'!C82)</f>
        <v>9</v>
      </c>
      <c r="C83" s="181" t="str">
        <f aca="false">IF(ISBLANK('condensé du référentiel'!D82),"",'condensé du référentiel'!D82)</f>
        <v>Etablir le quantitatif des matériels et des matériaux à mettre en oeuvre</v>
      </c>
      <c r="D83" s="182"/>
      <c r="E83" s="182"/>
      <c r="F83" s="182"/>
      <c r="G83" s="182"/>
      <c r="H83" s="183"/>
      <c r="I83" s="146" t="n">
        <v>1</v>
      </c>
      <c r="J83" s="173"/>
      <c r="K83" s="174"/>
      <c r="L83" s="140"/>
      <c r="M83" s="149" t="str">
        <f aca="false">IF(ISBLANK('condensé du référentiel'!G82),"",'condensé du référentiel'!G82)</f>
        <v/>
      </c>
      <c r="N83" s="150" t="n">
        <f aca="false">IF(ISBLANK('condensé du référentiel'!H82),"",'condensé du référentiel'!H82)</f>
        <v>1</v>
      </c>
      <c r="O83" s="150" t="str">
        <f aca="false">IF(ISBLANK('condensé du référentiel'!I82),"",'condensé du référentiel'!I82)</f>
        <v/>
      </c>
      <c r="P83" s="150" t="str">
        <f aca="false">IF(ISBLANK('condensé du référentiel'!J82),"",'condensé du référentiel'!J82)</f>
        <v/>
      </c>
      <c r="Q83" s="150" t="str">
        <f aca="false">IF(ISBLANK('condensé du référentiel'!K82),"",'condensé du référentiel'!K82)</f>
        <v/>
      </c>
      <c r="R83" s="150" t="str">
        <f aca="false">IF(ISBLANK('condensé du référentiel'!L82),"",'condensé du référentiel'!L82)</f>
        <v/>
      </c>
      <c r="S83" s="150" t="str">
        <f aca="false">IF(ISBLANK('condensé du référentiel'!M82),"",'condensé du référentiel'!M82)</f>
        <v/>
      </c>
      <c r="T83" s="150" t="str">
        <f aca="false">IF(ISBLANK('condensé du référentiel'!N82),"",'condensé du référentiel'!N82)</f>
        <v/>
      </c>
      <c r="U83" s="150" t="str">
        <f aca="false">IF(ISBLANK('condensé du référentiel'!O82),"",'condensé du référentiel'!O82)</f>
        <v/>
      </c>
      <c r="V83" s="150" t="str">
        <f aca="false">IF(ISBLANK('condensé du référentiel'!P82),"",'condensé du référentiel'!P82)</f>
        <v/>
      </c>
      <c r="W83" s="150" t="str">
        <f aca="false">IF(ISBLANK('condensé du référentiel'!Q82),"",'condensé du référentiel'!Q82)</f>
        <v/>
      </c>
      <c r="X83" s="150" t="str">
        <f aca="false">IF(ISBLANK('condensé du référentiel'!R82),"",'condensé du référentiel'!R82)</f>
        <v/>
      </c>
      <c r="Y83" s="150" t="str">
        <f aca="false">IF(ISBLANK('condensé du référentiel'!S82),"",'condensé du référentiel'!S82)</f>
        <v/>
      </c>
      <c r="Z83" s="150" t="str">
        <f aca="false">IF(ISBLANK('condensé du référentiel'!T82),"",'condensé du référentiel'!T82)</f>
        <v/>
      </c>
      <c r="AA83" s="150" t="str">
        <f aca="false">IF(ISBLANK('condensé du référentiel'!U82),"",'condensé du référentiel'!U82)</f>
        <v/>
      </c>
      <c r="AB83" s="150" t="str">
        <f aca="false">IF(ISBLANK('condensé du référentiel'!V82),"",'condensé du référentiel'!V82)</f>
        <v/>
      </c>
      <c r="AC83" s="150" t="str">
        <f aca="false">IF(ISBLANK('condensé du référentiel'!W82),"",'condensé du référentiel'!W82)</f>
        <v/>
      </c>
      <c r="AD83" s="150" t="str">
        <f aca="false">IF(ISBLANK('condensé du référentiel'!X82),"",'condensé du référentiel'!X82)</f>
        <v/>
      </c>
      <c r="AE83" s="150" t="str">
        <f aca="false">IF(ISBLANK('condensé du référentiel'!Y82),"",'condensé du référentiel'!Y82)</f>
        <v/>
      </c>
      <c r="AF83" s="151" t="str">
        <f aca="false">IF(ISBLANK('condensé du référentiel'!Z82),"",'condensé du référentiel'!Z82)</f>
        <v/>
      </c>
      <c r="AG83" s="167"/>
    </row>
    <row r="84" customFormat="false" ht="12.75" hidden="false" customHeight="false" outlineLevel="0" collapsed="false">
      <c r="A84" s="177"/>
      <c r="B84" s="75" t="n">
        <f aca="false">IF(ISBLANK('condensé du référentiel'!C83),"",'condensé du référentiel'!C83)</f>
        <v>10</v>
      </c>
      <c r="C84" s="181" t="str">
        <f aca="false">IF(ISBLANK('condensé du référentiel'!D83),"",'condensé du référentiel'!D83)</f>
        <v>Définir une méthode de travail</v>
      </c>
      <c r="D84" s="182"/>
      <c r="E84" s="182"/>
      <c r="F84" s="182"/>
      <c r="G84" s="182"/>
      <c r="H84" s="183"/>
      <c r="I84" s="146" t="n">
        <v>1</v>
      </c>
      <c r="J84" s="173"/>
      <c r="K84" s="174"/>
      <c r="L84" s="140"/>
      <c r="M84" s="149" t="str">
        <f aca="false">IF(ISBLANK('condensé du référentiel'!G83),"",'condensé du référentiel'!G83)</f>
        <v/>
      </c>
      <c r="N84" s="150" t="n">
        <f aca="false">IF(ISBLANK('condensé du référentiel'!H83),"",'condensé du référentiel'!H83)</f>
        <v>1</v>
      </c>
      <c r="O84" s="150" t="str">
        <f aca="false">IF(ISBLANK('condensé du référentiel'!I83),"",'condensé du référentiel'!I83)</f>
        <v/>
      </c>
      <c r="P84" s="150" t="str">
        <f aca="false">IF(ISBLANK('condensé du référentiel'!J83),"",'condensé du référentiel'!J83)</f>
        <v/>
      </c>
      <c r="Q84" s="150" t="str">
        <f aca="false">IF(ISBLANK('condensé du référentiel'!K83),"",'condensé du référentiel'!K83)</f>
        <v/>
      </c>
      <c r="R84" s="150" t="str">
        <f aca="false">IF(ISBLANK('condensé du référentiel'!L83),"",'condensé du référentiel'!L83)</f>
        <v/>
      </c>
      <c r="S84" s="150" t="str">
        <f aca="false">IF(ISBLANK('condensé du référentiel'!M83),"",'condensé du référentiel'!M83)</f>
        <v/>
      </c>
      <c r="T84" s="150" t="str">
        <f aca="false">IF(ISBLANK('condensé du référentiel'!N83),"",'condensé du référentiel'!N83)</f>
        <v/>
      </c>
      <c r="U84" s="150" t="str">
        <f aca="false">IF(ISBLANK('condensé du référentiel'!O83),"",'condensé du référentiel'!O83)</f>
        <v/>
      </c>
      <c r="V84" s="150" t="str">
        <f aca="false">IF(ISBLANK('condensé du référentiel'!P83),"",'condensé du référentiel'!P83)</f>
        <v/>
      </c>
      <c r="W84" s="150" t="str">
        <f aca="false">IF(ISBLANK('condensé du référentiel'!Q83),"",'condensé du référentiel'!Q83)</f>
        <v/>
      </c>
      <c r="X84" s="150" t="str">
        <f aca="false">IF(ISBLANK('condensé du référentiel'!R83),"",'condensé du référentiel'!R83)</f>
        <v/>
      </c>
      <c r="Y84" s="150" t="str">
        <f aca="false">IF(ISBLANK('condensé du référentiel'!S83),"",'condensé du référentiel'!S83)</f>
        <v/>
      </c>
      <c r="Z84" s="150" t="str">
        <f aca="false">IF(ISBLANK('condensé du référentiel'!T83),"",'condensé du référentiel'!T83)</f>
        <v/>
      </c>
      <c r="AA84" s="150" t="str">
        <f aca="false">IF(ISBLANK('condensé du référentiel'!U83),"",'condensé du référentiel'!U83)</f>
        <v/>
      </c>
      <c r="AB84" s="150" t="str">
        <f aca="false">IF(ISBLANK('condensé du référentiel'!V83),"",'condensé du référentiel'!V83)</f>
        <v/>
      </c>
      <c r="AC84" s="150" t="str">
        <f aca="false">IF(ISBLANK('condensé du référentiel'!W83),"",'condensé du référentiel'!W83)</f>
        <v/>
      </c>
      <c r="AD84" s="150" t="str">
        <f aca="false">IF(ISBLANK('condensé du référentiel'!X83),"",'condensé du référentiel'!X83)</f>
        <v/>
      </c>
      <c r="AE84" s="150" t="str">
        <f aca="false">IF(ISBLANK('condensé du référentiel'!Y83),"",'condensé du référentiel'!Y83)</f>
        <v/>
      </c>
      <c r="AF84" s="151" t="str">
        <f aca="false">IF(ISBLANK('condensé du référentiel'!Z83),"",'condensé du référentiel'!Z83)</f>
        <v/>
      </c>
      <c r="AG84" s="167"/>
    </row>
    <row r="85" customFormat="false" ht="12.75" hidden="true" customHeight="false" outlineLevel="0" collapsed="false">
      <c r="A85" s="177"/>
      <c r="B85" s="75" t="n">
        <f aca="false">IF(ISBLANK('condensé du référentiel'!C84),"",'condensé du référentiel'!C84)</f>
        <v>11</v>
      </c>
      <c r="C85" s="181" t="str">
        <f aca="false">IF(ISBLANK('condensé du référentiel'!D84),"",'condensé du référentiel'!D84)</f>
        <v>Elaborer un processus et/ou un mode opératoire de fabrication, de pose…</v>
      </c>
      <c r="D85" s="182"/>
      <c r="E85" s="182"/>
      <c r="F85" s="182"/>
      <c r="G85" s="182"/>
      <c r="H85" s="183"/>
      <c r="I85" s="146" t="n">
        <v>1</v>
      </c>
      <c r="J85" s="173"/>
      <c r="K85" s="174"/>
      <c r="L85" s="140"/>
      <c r="M85" s="149" t="str">
        <f aca="false">IF(ISBLANK('condensé du référentiel'!G84),"",'condensé du référentiel'!G84)</f>
        <v/>
      </c>
      <c r="N85" s="150" t="str">
        <f aca="false">IF(ISBLANK('condensé du référentiel'!H84),"",'condensé du référentiel'!H84)</f>
        <v/>
      </c>
      <c r="O85" s="150" t="n">
        <f aca="false">IF(ISBLANK('condensé du référentiel'!I84),"",'condensé du référentiel'!I84)</f>
        <v>1</v>
      </c>
      <c r="P85" s="150" t="str">
        <f aca="false">IF(ISBLANK('condensé du référentiel'!J84),"",'condensé du référentiel'!J84)</f>
        <v/>
      </c>
      <c r="Q85" s="150" t="str">
        <f aca="false">IF(ISBLANK('condensé du référentiel'!K84),"",'condensé du référentiel'!K84)</f>
        <v/>
      </c>
      <c r="R85" s="150" t="str">
        <f aca="false">IF(ISBLANK('condensé du référentiel'!L84),"",'condensé du référentiel'!L84)</f>
        <v/>
      </c>
      <c r="S85" s="150" t="str">
        <f aca="false">IF(ISBLANK('condensé du référentiel'!M84),"",'condensé du référentiel'!M84)</f>
        <v/>
      </c>
      <c r="T85" s="150" t="str">
        <f aca="false">IF(ISBLANK('condensé du référentiel'!N84),"",'condensé du référentiel'!N84)</f>
        <v/>
      </c>
      <c r="U85" s="150" t="str">
        <f aca="false">IF(ISBLANK('condensé du référentiel'!O84),"",'condensé du référentiel'!O84)</f>
        <v/>
      </c>
      <c r="V85" s="150" t="str">
        <f aca="false">IF(ISBLANK('condensé du référentiel'!P84),"",'condensé du référentiel'!P84)</f>
        <v/>
      </c>
      <c r="W85" s="150" t="str">
        <f aca="false">IF(ISBLANK('condensé du référentiel'!Q84),"",'condensé du référentiel'!Q84)</f>
        <v/>
      </c>
      <c r="X85" s="150" t="str">
        <f aca="false">IF(ISBLANK('condensé du référentiel'!R84),"",'condensé du référentiel'!R84)</f>
        <v/>
      </c>
      <c r="Y85" s="150" t="str">
        <f aca="false">IF(ISBLANK('condensé du référentiel'!S84),"",'condensé du référentiel'!S84)</f>
        <v/>
      </c>
      <c r="Z85" s="150" t="str">
        <f aca="false">IF(ISBLANK('condensé du référentiel'!T84),"",'condensé du référentiel'!T84)</f>
        <v/>
      </c>
      <c r="AA85" s="150" t="str">
        <f aca="false">IF(ISBLANK('condensé du référentiel'!U84),"",'condensé du référentiel'!U84)</f>
        <v/>
      </c>
      <c r="AB85" s="150" t="str">
        <f aca="false">IF(ISBLANK('condensé du référentiel'!V84),"",'condensé du référentiel'!V84)</f>
        <v/>
      </c>
      <c r="AC85" s="150" t="str">
        <f aca="false">IF(ISBLANK('condensé du référentiel'!W84),"",'condensé du référentiel'!W84)</f>
        <v/>
      </c>
      <c r="AD85" s="150" t="str">
        <f aca="false">IF(ISBLANK('condensé du référentiel'!X84),"",'condensé du référentiel'!X84)</f>
        <v/>
      </c>
      <c r="AE85" s="150" t="str">
        <f aca="false">IF(ISBLANK('condensé du référentiel'!Y84),"",'condensé du référentiel'!Y84)</f>
        <v/>
      </c>
      <c r="AF85" s="151" t="str">
        <f aca="false">IF(ISBLANK('condensé du référentiel'!Z84),"",'condensé du référentiel'!Z84)</f>
        <v/>
      </c>
      <c r="AG85" s="167"/>
    </row>
    <row r="86" customFormat="false" ht="12.75" hidden="true" customHeight="false" outlineLevel="0" collapsed="false">
      <c r="A86" s="177"/>
      <c r="B86" s="75" t="n">
        <f aca="false">IF(ISBLANK('condensé du référentiel'!C85),"",'condensé du référentiel'!C85)</f>
        <v>12</v>
      </c>
      <c r="C86" s="181" t="str">
        <f aca="false">IF(ISBLANK('condensé du référentiel'!D85),"",'condensé du référentiel'!D85)</f>
        <v>Planifier une réalisation, un agencement (fabrication, mise en œuvre)</v>
      </c>
      <c r="D86" s="182"/>
      <c r="E86" s="182"/>
      <c r="F86" s="182"/>
      <c r="G86" s="182"/>
      <c r="H86" s="183"/>
      <c r="I86" s="146" t="n">
        <v>1</v>
      </c>
      <c r="J86" s="173"/>
      <c r="K86" s="174"/>
      <c r="L86" s="140"/>
      <c r="M86" s="149" t="str">
        <f aca="false">IF(ISBLANK('condensé du référentiel'!G85),"",'condensé du référentiel'!G85)</f>
        <v/>
      </c>
      <c r="N86" s="150" t="str">
        <f aca="false">IF(ISBLANK('condensé du référentiel'!H85),"",'condensé du référentiel'!H85)</f>
        <v/>
      </c>
      <c r="O86" s="150" t="n">
        <f aca="false">IF(ISBLANK('condensé du référentiel'!I85),"",'condensé du référentiel'!I85)</f>
        <v>1</v>
      </c>
      <c r="P86" s="150" t="str">
        <f aca="false">IF(ISBLANK('condensé du référentiel'!J85),"",'condensé du référentiel'!J85)</f>
        <v/>
      </c>
      <c r="Q86" s="150" t="str">
        <f aca="false">IF(ISBLANK('condensé du référentiel'!K85),"",'condensé du référentiel'!K85)</f>
        <v/>
      </c>
      <c r="R86" s="150" t="str">
        <f aca="false">IF(ISBLANK('condensé du référentiel'!L85),"",'condensé du référentiel'!L85)</f>
        <v/>
      </c>
      <c r="S86" s="150" t="str">
        <f aca="false">IF(ISBLANK('condensé du référentiel'!M85),"",'condensé du référentiel'!M85)</f>
        <v/>
      </c>
      <c r="T86" s="150" t="str">
        <f aca="false">IF(ISBLANK('condensé du référentiel'!N85),"",'condensé du référentiel'!N85)</f>
        <v/>
      </c>
      <c r="U86" s="150" t="str">
        <f aca="false">IF(ISBLANK('condensé du référentiel'!O85),"",'condensé du référentiel'!O85)</f>
        <v/>
      </c>
      <c r="V86" s="150" t="str">
        <f aca="false">IF(ISBLANK('condensé du référentiel'!P85),"",'condensé du référentiel'!P85)</f>
        <v/>
      </c>
      <c r="W86" s="150" t="str">
        <f aca="false">IF(ISBLANK('condensé du référentiel'!Q85),"",'condensé du référentiel'!Q85)</f>
        <v/>
      </c>
      <c r="X86" s="150" t="str">
        <f aca="false">IF(ISBLANK('condensé du référentiel'!R85),"",'condensé du référentiel'!R85)</f>
        <v/>
      </c>
      <c r="Y86" s="150" t="str">
        <f aca="false">IF(ISBLANK('condensé du référentiel'!S85),"",'condensé du référentiel'!S85)</f>
        <v/>
      </c>
      <c r="Z86" s="150" t="str">
        <f aca="false">IF(ISBLANK('condensé du référentiel'!T85),"",'condensé du référentiel'!T85)</f>
        <v/>
      </c>
      <c r="AA86" s="150" t="str">
        <f aca="false">IF(ISBLANK('condensé du référentiel'!U85),"",'condensé du référentiel'!U85)</f>
        <v/>
      </c>
      <c r="AB86" s="150" t="str">
        <f aca="false">IF(ISBLANK('condensé du référentiel'!V85),"",'condensé du référentiel'!V85)</f>
        <v/>
      </c>
      <c r="AC86" s="150" t="str">
        <f aca="false">IF(ISBLANK('condensé du référentiel'!W85),"",'condensé du référentiel'!W85)</f>
        <v/>
      </c>
      <c r="AD86" s="150" t="str">
        <f aca="false">IF(ISBLANK('condensé du référentiel'!X85),"",'condensé du référentiel'!X85)</f>
        <v/>
      </c>
      <c r="AE86" s="150" t="str">
        <f aca="false">IF(ISBLANK('condensé du référentiel'!Y85),"",'condensé du référentiel'!Y85)</f>
        <v/>
      </c>
      <c r="AF86" s="151" t="str">
        <f aca="false">IF(ISBLANK('condensé du référentiel'!Z85),"",'condensé du référentiel'!Z85)</f>
        <v/>
      </c>
      <c r="AG86" s="167"/>
    </row>
    <row r="87" customFormat="false" ht="13.5" hidden="true" customHeight="false" outlineLevel="0" collapsed="false">
      <c r="A87" s="177"/>
      <c r="B87" s="184" t="n">
        <f aca="false">IF(ISBLANK('condensé du référentiel'!C86),"",'condensé du référentiel'!C86)</f>
        <v>13</v>
      </c>
      <c r="C87" s="185" t="str">
        <f aca="false">IF(ISBLANK('condensé du référentiel'!D86),"",'condensé du référentiel'!D86)</f>
        <v>Etablir les documents de fabrication, de mise en œuvre et de suivi</v>
      </c>
      <c r="D87" s="186"/>
      <c r="E87" s="186"/>
      <c r="F87" s="186"/>
      <c r="G87" s="186"/>
      <c r="H87" s="187"/>
      <c r="I87" s="146" t="n">
        <v>1</v>
      </c>
      <c r="J87" s="173"/>
      <c r="K87" s="174"/>
      <c r="L87" s="140"/>
      <c r="M87" s="149" t="str">
        <f aca="false">IF(ISBLANK('condensé du référentiel'!G86),"",'condensé du référentiel'!G86)</f>
        <v/>
      </c>
      <c r="N87" s="150" t="str">
        <f aca="false">IF(ISBLANK('condensé du référentiel'!H86),"",'condensé du référentiel'!H86)</f>
        <v/>
      </c>
      <c r="O87" s="150" t="n">
        <f aca="false">IF(ISBLANK('condensé du référentiel'!I86),"",'condensé du référentiel'!I86)</f>
        <v>1</v>
      </c>
      <c r="P87" s="150" t="str">
        <f aca="false">IF(ISBLANK('condensé du référentiel'!J86),"",'condensé du référentiel'!J86)</f>
        <v/>
      </c>
      <c r="Q87" s="150" t="str">
        <f aca="false">IF(ISBLANK('condensé du référentiel'!K86),"",'condensé du référentiel'!K86)</f>
        <v/>
      </c>
      <c r="R87" s="150" t="str">
        <f aca="false">IF(ISBLANK('condensé du référentiel'!L86),"",'condensé du référentiel'!L86)</f>
        <v/>
      </c>
      <c r="S87" s="150" t="str">
        <f aca="false">IF(ISBLANK('condensé du référentiel'!M86),"",'condensé du référentiel'!M86)</f>
        <v/>
      </c>
      <c r="T87" s="150" t="str">
        <f aca="false">IF(ISBLANK('condensé du référentiel'!N86),"",'condensé du référentiel'!N86)</f>
        <v/>
      </c>
      <c r="U87" s="150" t="str">
        <f aca="false">IF(ISBLANK('condensé du référentiel'!O86),"",'condensé du référentiel'!O86)</f>
        <v/>
      </c>
      <c r="V87" s="150" t="str">
        <f aca="false">IF(ISBLANK('condensé du référentiel'!P86),"",'condensé du référentiel'!P86)</f>
        <v/>
      </c>
      <c r="W87" s="150" t="str">
        <f aca="false">IF(ISBLANK('condensé du référentiel'!Q86),"",'condensé du référentiel'!Q86)</f>
        <v/>
      </c>
      <c r="X87" s="150" t="str">
        <f aca="false">IF(ISBLANK('condensé du référentiel'!R86),"",'condensé du référentiel'!R86)</f>
        <v/>
      </c>
      <c r="Y87" s="150" t="str">
        <f aca="false">IF(ISBLANK('condensé du référentiel'!S86),"",'condensé du référentiel'!S86)</f>
        <v/>
      </c>
      <c r="Z87" s="150" t="str">
        <f aca="false">IF(ISBLANK('condensé du référentiel'!T86),"",'condensé du référentiel'!T86)</f>
        <v/>
      </c>
      <c r="AA87" s="150" t="str">
        <f aca="false">IF(ISBLANK('condensé du référentiel'!U86),"",'condensé du référentiel'!U86)</f>
        <v/>
      </c>
      <c r="AB87" s="150" t="str">
        <f aca="false">IF(ISBLANK('condensé du référentiel'!V86),"",'condensé du référentiel'!V86)</f>
        <v/>
      </c>
      <c r="AC87" s="150" t="str">
        <f aca="false">IF(ISBLANK('condensé du référentiel'!W86),"",'condensé du référentiel'!W86)</f>
        <v/>
      </c>
      <c r="AD87" s="150" t="str">
        <f aca="false">IF(ISBLANK('condensé du référentiel'!X86),"",'condensé du référentiel'!X86)</f>
        <v/>
      </c>
      <c r="AE87" s="150" t="str">
        <f aca="false">IF(ISBLANK('condensé du référentiel'!Y86),"",'condensé du référentiel'!Y86)</f>
        <v/>
      </c>
      <c r="AF87" s="151" t="str">
        <f aca="false">IF(ISBLANK('condensé du référentiel'!Z86),"",'condensé du référentiel'!Z86)</f>
        <v/>
      </c>
      <c r="AG87" s="167"/>
    </row>
    <row r="88" customFormat="false" ht="12.75" hidden="true" customHeight="false" outlineLevel="0" collapsed="false">
      <c r="A88" s="177" t="str">
        <f aca="false">IF(ISBLANK('condensé du référentiel'!B87),"",'condensé du référentiel'!B87)</f>
        <v>Fabrication</v>
      </c>
      <c r="B88" s="72" t="n">
        <f aca="false">IF(ISBLANK('condensé du référentiel'!C87),"",'condensé du référentiel'!C87)</f>
        <v>1</v>
      </c>
      <c r="C88" s="178" t="str">
        <f aca="false">IF(ISBLANK('condensé du référentiel'!D87),"",'condensé du référentiel'!D87)</f>
        <v>Préparer les postes de travail : usinage, montage, finition, contrôle</v>
      </c>
      <c r="D88" s="179"/>
      <c r="E88" s="179"/>
      <c r="F88" s="179"/>
      <c r="G88" s="179"/>
      <c r="H88" s="180"/>
      <c r="I88" s="146" t="n">
        <v>1</v>
      </c>
      <c r="J88" s="173"/>
      <c r="K88" s="174"/>
      <c r="L88" s="140"/>
      <c r="M88" s="149" t="str">
        <f aca="false">IF(ISBLANK('condensé du référentiel'!G87),"",'condensé du référentiel'!G87)</f>
        <v/>
      </c>
      <c r="N88" s="150" t="str">
        <f aca="false">IF(ISBLANK('condensé du référentiel'!H87),"",'condensé du référentiel'!H87)</f>
        <v/>
      </c>
      <c r="O88" s="150" t="str">
        <f aca="false">IF(ISBLANK('condensé du référentiel'!I87),"",'condensé du référentiel'!I87)</f>
        <v/>
      </c>
      <c r="P88" s="150" t="n">
        <f aca="false">IF(ISBLANK('condensé du référentiel'!J87),"",'condensé du référentiel'!J87)</f>
        <v>1</v>
      </c>
      <c r="Q88" s="150" t="str">
        <f aca="false">IF(ISBLANK('condensé du référentiel'!K87),"",'condensé du référentiel'!K87)</f>
        <v/>
      </c>
      <c r="R88" s="150" t="str">
        <f aca="false">IF(ISBLANK('condensé du référentiel'!L87),"",'condensé du référentiel'!L87)</f>
        <v/>
      </c>
      <c r="S88" s="150" t="str">
        <f aca="false">IF(ISBLANK('condensé du référentiel'!M87),"",'condensé du référentiel'!M87)</f>
        <v/>
      </c>
      <c r="T88" s="150" t="str">
        <f aca="false">IF(ISBLANK('condensé du référentiel'!N87),"",'condensé du référentiel'!N87)</f>
        <v/>
      </c>
      <c r="U88" s="150" t="str">
        <f aca="false">IF(ISBLANK('condensé du référentiel'!O87),"",'condensé du référentiel'!O87)</f>
        <v/>
      </c>
      <c r="V88" s="150" t="str">
        <f aca="false">IF(ISBLANK('condensé du référentiel'!P87),"",'condensé du référentiel'!P87)</f>
        <v/>
      </c>
      <c r="W88" s="150" t="str">
        <f aca="false">IF(ISBLANK('condensé du référentiel'!Q87),"",'condensé du référentiel'!Q87)</f>
        <v/>
      </c>
      <c r="X88" s="150" t="str">
        <f aca="false">IF(ISBLANK('condensé du référentiel'!R87),"",'condensé du référentiel'!R87)</f>
        <v/>
      </c>
      <c r="Y88" s="150" t="str">
        <f aca="false">IF(ISBLANK('condensé du référentiel'!S87),"",'condensé du référentiel'!S87)</f>
        <v/>
      </c>
      <c r="Z88" s="150" t="str">
        <f aca="false">IF(ISBLANK('condensé du référentiel'!T87),"",'condensé du référentiel'!T87)</f>
        <v/>
      </c>
      <c r="AA88" s="150" t="str">
        <f aca="false">IF(ISBLANK('condensé du référentiel'!U87),"",'condensé du référentiel'!U87)</f>
        <v/>
      </c>
      <c r="AB88" s="150" t="str">
        <f aca="false">IF(ISBLANK('condensé du référentiel'!V87),"",'condensé du référentiel'!V87)</f>
        <v/>
      </c>
      <c r="AC88" s="150" t="str">
        <f aca="false">IF(ISBLANK('condensé du référentiel'!W87),"",'condensé du référentiel'!W87)</f>
        <v/>
      </c>
      <c r="AD88" s="150" t="str">
        <f aca="false">IF(ISBLANK('condensé du référentiel'!X87),"",'condensé du référentiel'!X87)</f>
        <v/>
      </c>
      <c r="AE88" s="150" t="str">
        <f aca="false">IF(ISBLANK('condensé du référentiel'!Y87),"",'condensé du référentiel'!Y87)</f>
        <v/>
      </c>
      <c r="AF88" s="151" t="str">
        <f aca="false">IF(ISBLANK('condensé du référentiel'!Z87),"",'condensé du référentiel'!Z87)</f>
        <v/>
      </c>
      <c r="AG88" s="167"/>
    </row>
    <row r="89" customFormat="false" ht="12.75" hidden="true" customHeight="false" outlineLevel="0" collapsed="false">
      <c r="A89" s="177"/>
      <c r="B89" s="75" t="n">
        <f aca="false">IF(ISBLANK('condensé du référentiel'!C88),"",'condensé du référentiel'!C88)</f>
        <v>2</v>
      </c>
      <c r="C89" s="181" t="str">
        <f aca="false">IF(ISBLANK('condensé du référentiel'!D88),"",'condensé du référentiel'!D88)</f>
        <v>Réaliser des gabarits, des appareillages et des montages</v>
      </c>
      <c r="D89" s="182"/>
      <c r="E89" s="182"/>
      <c r="F89" s="182"/>
      <c r="G89" s="182"/>
      <c r="H89" s="183"/>
      <c r="I89" s="146" t="n">
        <v>1</v>
      </c>
      <c r="J89" s="173"/>
      <c r="K89" s="174"/>
      <c r="L89" s="140"/>
      <c r="M89" s="149" t="str">
        <f aca="false">IF(ISBLANK('condensé du référentiel'!G88),"",'condensé du référentiel'!G88)</f>
        <v/>
      </c>
      <c r="N89" s="150" t="str">
        <f aca="false">IF(ISBLANK('condensé du référentiel'!H88),"",'condensé du référentiel'!H88)</f>
        <v/>
      </c>
      <c r="O89" s="150" t="str">
        <f aca="false">IF(ISBLANK('condensé du référentiel'!I88),"",'condensé du référentiel'!I88)</f>
        <v/>
      </c>
      <c r="P89" s="150" t="n">
        <f aca="false">IF(ISBLANK('condensé du référentiel'!J88),"",'condensé du référentiel'!J88)</f>
        <v>1</v>
      </c>
      <c r="Q89" s="150" t="str">
        <f aca="false">IF(ISBLANK('condensé du référentiel'!K88),"",'condensé du référentiel'!K88)</f>
        <v/>
      </c>
      <c r="R89" s="150" t="str">
        <f aca="false">IF(ISBLANK('condensé du référentiel'!L88),"",'condensé du référentiel'!L88)</f>
        <v/>
      </c>
      <c r="S89" s="150" t="str">
        <f aca="false">IF(ISBLANK('condensé du référentiel'!M88),"",'condensé du référentiel'!M88)</f>
        <v/>
      </c>
      <c r="T89" s="150" t="str">
        <f aca="false">IF(ISBLANK('condensé du référentiel'!N88),"",'condensé du référentiel'!N88)</f>
        <v/>
      </c>
      <c r="U89" s="150" t="str">
        <f aca="false">IF(ISBLANK('condensé du référentiel'!O88),"",'condensé du référentiel'!O88)</f>
        <v/>
      </c>
      <c r="V89" s="150" t="str">
        <f aca="false">IF(ISBLANK('condensé du référentiel'!P88),"",'condensé du référentiel'!P88)</f>
        <v/>
      </c>
      <c r="W89" s="150" t="str">
        <f aca="false">IF(ISBLANK('condensé du référentiel'!Q88),"",'condensé du référentiel'!Q88)</f>
        <v/>
      </c>
      <c r="X89" s="150" t="str">
        <f aca="false">IF(ISBLANK('condensé du référentiel'!R88),"",'condensé du référentiel'!R88)</f>
        <v/>
      </c>
      <c r="Y89" s="150" t="str">
        <f aca="false">IF(ISBLANK('condensé du référentiel'!S88),"",'condensé du référentiel'!S88)</f>
        <v/>
      </c>
      <c r="Z89" s="150" t="str">
        <f aca="false">IF(ISBLANK('condensé du référentiel'!T88),"",'condensé du référentiel'!T88)</f>
        <v/>
      </c>
      <c r="AA89" s="150" t="str">
        <f aca="false">IF(ISBLANK('condensé du référentiel'!U88),"",'condensé du référentiel'!U88)</f>
        <v/>
      </c>
      <c r="AB89" s="150" t="str">
        <f aca="false">IF(ISBLANK('condensé du référentiel'!V88),"",'condensé du référentiel'!V88)</f>
        <v/>
      </c>
      <c r="AC89" s="150" t="str">
        <f aca="false">IF(ISBLANK('condensé du référentiel'!W88),"",'condensé du référentiel'!W88)</f>
        <v/>
      </c>
      <c r="AD89" s="150" t="str">
        <f aca="false">IF(ISBLANK('condensé du référentiel'!X88),"",'condensé du référentiel'!X88)</f>
        <v/>
      </c>
      <c r="AE89" s="150" t="str">
        <f aca="false">IF(ISBLANK('condensé du référentiel'!Y88),"",'condensé du référentiel'!Y88)</f>
        <v/>
      </c>
      <c r="AF89" s="151" t="str">
        <f aca="false">IF(ISBLANK('condensé du référentiel'!Z88),"",'condensé du référentiel'!Z88)</f>
        <v/>
      </c>
      <c r="AG89" s="167"/>
    </row>
    <row r="90" customFormat="false" ht="12.75" hidden="true" customHeight="false" outlineLevel="0" collapsed="false">
      <c r="A90" s="177"/>
      <c r="B90" s="75" t="n">
        <f aca="false">IF(ISBLANK('condensé du référentiel'!C89),"",'condensé du référentiel'!C89)</f>
        <v>3</v>
      </c>
      <c r="C90" s="181" t="str">
        <f aca="false">IF(ISBLANK('condensé du référentiel'!D89),"",'condensé du référentiel'!D89)</f>
        <v>Optimiser et préparer les matériaux et les produits</v>
      </c>
      <c r="D90" s="182"/>
      <c r="E90" s="182"/>
      <c r="F90" s="182"/>
      <c r="G90" s="182"/>
      <c r="H90" s="183"/>
      <c r="I90" s="146" t="n">
        <v>1</v>
      </c>
      <c r="J90" s="173"/>
      <c r="K90" s="174"/>
      <c r="L90" s="140"/>
      <c r="M90" s="149" t="str">
        <f aca="false">IF(ISBLANK('condensé du référentiel'!G89),"",'condensé du référentiel'!G89)</f>
        <v/>
      </c>
      <c r="N90" s="150" t="str">
        <f aca="false">IF(ISBLANK('condensé du référentiel'!H89),"",'condensé du référentiel'!H89)</f>
        <v/>
      </c>
      <c r="O90" s="150" t="str">
        <f aca="false">IF(ISBLANK('condensé du référentiel'!I89),"",'condensé du référentiel'!I89)</f>
        <v/>
      </c>
      <c r="P90" s="150" t="n">
        <f aca="false">IF(ISBLANK('condensé du référentiel'!J89),"",'condensé du référentiel'!J89)</f>
        <v>1</v>
      </c>
      <c r="Q90" s="150" t="str">
        <f aca="false">IF(ISBLANK('condensé du référentiel'!K89),"",'condensé du référentiel'!K89)</f>
        <v/>
      </c>
      <c r="R90" s="150" t="str">
        <f aca="false">IF(ISBLANK('condensé du référentiel'!L89),"",'condensé du référentiel'!L89)</f>
        <v/>
      </c>
      <c r="S90" s="150" t="str">
        <f aca="false">IF(ISBLANK('condensé du référentiel'!M89),"",'condensé du référentiel'!M89)</f>
        <v/>
      </c>
      <c r="T90" s="150" t="str">
        <f aca="false">IF(ISBLANK('condensé du référentiel'!N89),"",'condensé du référentiel'!N89)</f>
        <v/>
      </c>
      <c r="U90" s="150" t="str">
        <f aca="false">IF(ISBLANK('condensé du référentiel'!O89),"",'condensé du référentiel'!O89)</f>
        <v/>
      </c>
      <c r="V90" s="150" t="str">
        <f aca="false">IF(ISBLANK('condensé du référentiel'!P89),"",'condensé du référentiel'!P89)</f>
        <v/>
      </c>
      <c r="W90" s="150" t="str">
        <f aca="false">IF(ISBLANK('condensé du référentiel'!Q89),"",'condensé du référentiel'!Q89)</f>
        <v/>
      </c>
      <c r="X90" s="150" t="str">
        <f aca="false">IF(ISBLANK('condensé du référentiel'!R89),"",'condensé du référentiel'!R89)</f>
        <v/>
      </c>
      <c r="Y90" s="150" t="str">
        <f aca="false">IF(ISBLANK('condensé du référentiel'!S89),"",'condensé du référentiel'!S89)</f>
        <v/>
      </c>
      <c r="Z90" s="150" t="str">
        <f aca="false">IF(ISBLANK('condensé du référentiel'!T89),"",'condensé du référentiel'!T89)</f>
        <v/>
      </c>
      <c r="AA90" s="150" t="str">
        <f aca="false">IF(ISBLANK('condensé du référentiel'!U89),"",'condensé du référentiel'!U89)</f>
        <v/>
      </c>
      <c r="AB90" s="150" t="str">
        <f aca="false">IF(ISBLANK('condensé du référentiel'!V89),"",'condensé du référentiel'!V89)</f>
        <v/>
      </c>
      <c r="AC90" s="150" t="str">
        <f aca="false">IF(ISBLANK('condensé du référentiel'!W89),"",'condensé du référentiel'!W89)</f>
        <v/>
      </c>
      <c r="AD90" s="150" t="str">
        <f aca="false">IF(ISBLANK('condensé du référentiel'!X89),"",'condensé du référentiel'!X89)</f>
        <v/>
      </c>
      <c r="AE90" s="150" t="str">
        <f aca="false">IF(ISBLANK('condensé du référentiel'!Y89),"",'condensé du référentiel'!Y89)</f>
        <v/>
      </c>
      <c r="AF90" s="151" t="str">
        <f aca="false">IF(ISBLANK('condensé du référentiel'!Z89),"",'condensé du référentiel'!Z89)</f>
        <v/>
      </c>
      <c r="AG90" s="167"/>
    </row>
    <row r="91" customFormat="false" ht="12.75" hidden="true" customHeight="false" outlineLevel="0" collapsed="false">
      <c r="A91" s="177"/>
      <c r="B91" s="75" t="n">
        <f aca="false">IF(ISBLANK('condensé du référentiel'!C90),"",'condensé du référentiel'!C90)</f>
        <v>4</v>
      </c>
      <c r="C91" s="181" t="str">
        <f aca="false">IF(ISBLANK('condensé du référentiel'!D90),"",'condensé du référentiel'!D90)</f>
        <v>Usiner des profils, des liaisons et des formes sur des machines conventionnelles, à positionnement numérique et à commande numérique</v>
      </c>
      <c r="D91" s="182"/>
      <c r="E91" s="182"/>
      <c r="F91" s="182"/>
      <c r="G91" s="182"/>
      <c r="H91" s="183"/>
      <c r="I91" s="146" t="n">
        <v>1</v>
      </c>
      <c r="J91" s="173"/>
      <c r="K91" s="174"/>
      <c r="L91" s="140"/>
      <c r="M91" s="149" t="str">
        <f aca="false">IF(ISBLANK('condensé du référentiel'!G90),"",'condensé du référentiel'!G90)</f>
        <v/>
      </c>
      <c r="N91" s="150" t="str">
        <f aca="false">IF(ISBLANK('condensé du référentiel'!H90),"",'condensé du référentiel'!H90)</f>
        <v/>
      </c>
      <c r="O91" s="150" t="str">
        <f aca="false">IF(ISBLANK('condensé du référentiel'!I90),"",'condensé du référentiel'!I90)</f>
        <v/>
      </c>
      <c r="P91" s="150" t="str">
        <f aca="false">IF(ISBLANK('condensé du référentiel'!J90),"",'condensé du référentiel'!J90)</f>
        <v/>
      </c>
      <c r="Q91" s="150" t="n">
        <f aca="false">IF(ISBLANK('condensé du référentiel'!K90),"",'condensé du référentiel'!K90)</f>
        <v>1</v>
      </c>
      <c r="R91" s="150" t="str">
        <f aca="false">IF(ISBLANK('condensé du référentiel'!L90),"",'condensé du référentiel'!L90)</f>
        <v/>
      </c>
      <c r="S91" s="150" t="str">
        <f aca="false">IF(ISBLANK('condensé du référentiel'!M90),"",'condensé du référentiel'!M90)</f>
        <v/>
      </c>
      <c r="T91" s="150" t="str">
        <f aca="false">IF(ISBLANK('condensé du référentiel'!N90),"",'condensé du référentiel'!N90)</f>
        <v/>
      </c>
      <c r="U91" s="150" t="str">
        <f aca="false">IF(ISBLANK('condensé du référentiel'!O90),"",'condensé du référentiel'!O90)</f>
        <v/>
      </c>
      <c r="V91" s="150" t="str">
        <f aca="false">IF(ISBLANK('condensé du référentiel'!P90),"",'condensé du référentiel'!P90)</f>
        <v/>
      </c>
      <c r="W91" s="150" t="str">
        <f aca="false">IF(ISBLANK('condensé du référentiel'!Q90),"",'condensé du référentiel'!Q90)</f>
        <v/>
      </c>
      <c r="X91" s="150" t="str">
        <f aca="false">IF(ISBLANK('condensé du référentiel'!R90),"",'condensé du référentiel'!R90)</f>
        <v/>
      </c>
      <c r="Y91" s="150" t="str">
        <f aca="false">IF(ISBLANK('condensé du référentiel'!S90),"",'condensé du référentiel'!S90)</f>
        <v/>
      </c>
      <c r="Z91" s="150" t="str">
        <f aca="false">IF(ISBLANK('condensé du référentiel'!T90),"",'condensé du référentiel'!T90)</f>
        <v/>
      </c>
      <c r="AA91" s="150" t="str">
        <f aca="false">IF(ISBLANK('condensé du référentiel'!U90),"",'condensé du référentiel'!U90)</f>
        <v/>
      </c>
      <c r="AB91" s="150" t="str">
        <f aca="false">IF(ISBLANK('condensé du référentiel'!V90),"",'condensé du référentiel'!V90)</f>
        <v/>
      </c>
      <c r="AC91" s="150" t="str">
        <f aca="false">IF(ISBLANK('condensé du référentiel'!W90),"",'condensé du référentiel'!W90)</f>
        <v/>
      </c>
      <c r="AD91" s="150" t="str">
        <f aca="false">IF(ISBLANK('condensé du référentiel'!X90),"",'condensé du référentiel'!X90)</f>
        <v/>
      </c>
      <c r="AE91" s="150" t="str">
        <f aca="false">IF(ISBLANK('condensé du référentiel'!Y90),"",'condensé du référentiel'!Y90)</f>
        <v/>
      </c>
      <c r="AF91" s="151" t="str">
        <f aca="false">IF(ISBLANK('condensé du référentiel'!Z90),"",'condensé du référentiel'!Z90)</f>
        <v/>
      </c>
      <c r="AG91" s="167"/>
    </row>
    <row r="92" customFormat="false" ht="12.75" hidden="true" customHeight="false" outlineLevel="0" collapsed="false">
      <c r="A92" s="177"/>
      <c r="B92" s="75" t="n">
        <f aca="false">IF(ISBLANK('condensé du référentiel'!C91),"",'condensé du référentiel'!C91)</f>
        <v>5</v>
      </c>
      <c r="C92" s="181" t="str">
        <f aca="false">IF(ISBLANK('condensé du référentiel'!D91),"",'condensé du référentiel'!D91)</f>
        <v>Mettre en forme des éléments cintrés sur un seul plan dans un moule</v>
      </c>
      <c r="D92" s="182"/>
      <c r="E92" s="182"/>
      <c r="F92" s="182"/>
      <c r="G92" s="182"/>
      <c r="H92" s="183"/>
      <c r="I92" s="146" t="n">
        <v>1</v>
      </c>
      <c r="J92" s="173"/>
      <c r="K92" s="174"/>
      <c r="L92" s="140"/>
      <c r="M92" s="149" t="str">
        <f aca="false">IF(ISBLANK('condensé du référentiel'!G91),"",'condensé du référentiel'!G91)</f>
        <v/>
      </c>
      <c r="N92" s="150" t="str">
        <f aca="false">IF(ISBLANK('condensé du référentiel'!H91),"",'condensé du référentiel'!H91)</f>
        <v/>
      </c>
      <c r="O92" s="150" t="str">
        <f aca="false">IF(ISBLANK('condensé du référentiel'!I91),"",'condensé du référentiel'!I91)</f>
        <v/>
      </c>
      <c r="P92" s="150" t="str">
        <f aca="false">IF(ISBLANK('condensé du référentiel'!J91),"",'condensé du référentiel'!J91)</f>
        <v/>
      </c>
      <c r="Q92" s="150" t="n">
        <f aca="false">IF(ISBLANK('condensé du référentiel'!K91),"",'condensé du référentiel'!K91)</f>
        <v>1</v>
      </c>
      <c r="R92" s="150" t="str">
        <f aca="false">IF(ISBLANK('condensé du référentiel'!L91),"",'condensé du référentiel'!L91)</f>
        <v/>
      </c>
      <c r="S92" s="150" t="str">
        <f aca="false">IF(ISBLANK('condensé du référentiel'!M91),"",'condensé du référentiel'!M91)</f>
        <v/>
      </c>
      <c r="T92" s="150" t="str">
        <f aca="false">IF(ISBLANK('condensé du référentiel'!N91),"",'condensé du référentiel'!N91)</f>
        <v/>
      </c>
      <c r="U92" s="150" t="str">
        <f aca="false">IF(ISBLANK('condensé du référentiel'!O91),"",'condensé du référentiel'!O91)</f>
        <v/>
      </c>
      <c r="V92" s="150" t="str">
        <f aca="false">IF(ISBLANK('condensé du référentiel'!P91),"",'condensé du référentiel'!P91)</f>
        <v/>
      </c>
      <c r="W92" s="150" t="str">
        <f aca="false">IF(ISBLANK('condensé du référentiel'!Q91),"",'condensé du référentiel'!Q91)</f>
        <v/>
      </c>
      <c r="X92" s="150" t="str">
        <f aca="false">IF(ISBLANK('condensé du référentiel'!R91),"",'condensé du référentiel'!R91)</f>
        <v/>
      </c>
      <c r="Y92" s="150" t="str">
        <f aca="false">IF(ISBLANK('condensé du référentiel'!S91),"",'condensé du référentiel'!S91)</f>
        <v/>
      </c>
      <c r="Z92" s="150" t="str">
        <f aca="false">IF(ISBLANK('condensé du référentiel'!T91),"",'condensé du référentiel'!T91)</f>
        <v/>
      </c>
      <c r="AA92" s="150" t="str">
        <f aca="false">IF(ISBLANK('condensé du référentiel'!U91),"",'condensé du référentiel'!U91)</f>
        <v/>
      </c>
      <c r="AB92" s="150" t="str">
        <f aca="false">IF(ISBLANK('condensé du référentiel'!V91),"",'condensé du référentiel'!V91)</f>
        <v/>
      </c>
      <c r="AC92" s="150" t="str">
        <f aca="false">IF(ISBLANK('condensé du référentiel'!W91),"",'condensé du référentiel'!W91)</f>
        <v/>
      </c>
      <c r="AD92" s="150" t="str">
        <f aca="false">IF(ISBLANK('condensé du référentiel'!X91),"",'condensé du référentiel'!X91)</f>
        <v/>
      </c>
      <c r="AE92" s="150" t="str">
        <f aca="false">IF(ISBLANK('condensé du référentiel'!Y91),"",'condensé du référentiel'!Y91)</f>
        <v/>
      </c>
      <c r="AF92" s="151" t="str">
        <f aca="false">IF(ISBLANK('condensé du référentiel'!Z91),"",'condensé du référentiel'!Z91)</f>
        <v/>
      </c>
      <c r="AG92" s="167"/>
    </row>
    <row r="93" customFormat="false" ht="12.75" hidden="true" customHeight="false" outlineLevel="0" collapsed="false">
      <c r="A93" s="177"/>
      <c r="B93" s="75" t="n">
        <f aca="false">IF(ISBLANK('condensé du référentiel'!C92),"",'condensé du référentiel'!C92)</f>
        <v>6</v>
      </c>
      <c r="C93" s="181" t="str">
        <f aca="false">IF(ISBLANK('condensé du référentiel'!D92),"",'condensé du référentiel'!D92)</f>
        <v>Plaquer des panneaux, des surfaces</v>
      </c>
      <c r="D93" s="182"/>
      <c r="E93" s="182"/>
      <c r="F93" s="182"/>
      <c r="G93" s="182"/>
      <c r="H93" s="183"/>
      <c r="I93" s="146" t="n">
        <v>1</v>
      </c>
      <c r="J93" s="173"/>
      <c r="K93" s="174"/>
      <c r="L93" s="140"/>
      <c r="M93" s="149" t="str">
        <f aca="false">IF(ISBLANK('condensé du référentiel'!G92),"",'condensé du référentiel'!G92)</f>
        <v/>
      </c>
      <c r="N93" s="150" t="str">
        <f aca="false">IF(ISBLANK('condensé du référentiel'!H92),"",'condensé du référentiel'!H92)</f>
        <v/>
      </c>
      <c r="O93" s="150" t="str">
        <f aca="false">IF(ISBLANK('condensé du référentiel'!I92),"",'condensé du référentiel'!I92)</f>
        <v/>
      </c>
      <c r="P93" s="150" t="str">
        <f aca="false">IF(ISBLANK('condensé du référentiel'!J92),"",'condensé du référentiel'!J92)</f>
        <v/>
      </c>
      <c r="Q93" s="150" t="n">
        <f aca="false">IF(ISBLANK('condensé du référentiel'!K92),"",'condensé du référentiel'!K92)</f>
        <v>1</v>
      </c>
      <c r="R93" s="150" t="str">
        <f aca="false">IF(ISBLANK('condensé du référentiel'!L92),"",'condensé du référentiel'!L92)</f>
        <v/>
      </c>
      <c r="S93" s="150" t="str">
        <f aca="false">IF(ISBLANK('condensé du référentiel'!M92),"",'condensé du référentiel'!M92)</f>
        <v/>
      </c>
      <c r="T93" s="150" t="str">
        <f aca="false">IF(ISBLANK('condensé du référentiel'!N92),"",'condensé du référentiel'!N92)</f>
        <v/>
      </c>
      <c r="U93" s="150" t="str">
        <f aca="false">IF(ISBLANK('condensé du référentiel'!O92),"",'condensé du référentiel'!O92)</f>
        <v/>
      </c>
      <c r="V93" s="150" t="str">
        <f aca="false">IF(ISBLANK('condensé du référentiel'!P92),"",'condensé du référentiel'!P92)</f>
        <v/>
      </c>
      <c r="W93" s="150" t="str">
        <f aca="false">IF(ISBLANK('condensé du référentiel'!Q92),"",'condensé du référentiel'!Q92)</f>
        <v/>
      </c>
      <c r="X93" s="150" t="str">
        <f aca="false">IF(ISBLANK('condensé du référentiel'!R92),"",'condensé du référentiel'!R92)</f>
        <v/>
      </c>
      <c r="Y93" s="150" t="str">
        <f aca="false">IF(ISBLANK('condensé du référentiel'!S92),"",'condensé du référentiel'!S92)</f>
        <v/>
      </c>
      <c r="Z93" s="150" t="str">
        <f aca="false">IF(ISBLANK('condensé du référentiel'!T92),"",'condensé du référentiel'!T92)</f>
        <v/>
      </c>
      <c r="AA93" s="150" t="str">
        <f aca="false">IF(ISBLANK('condensé du référentiel'!U92),"",'condensé du référentiel'!U92)</f>
        <v/>
      </c>
      <c r="AB93" s="150" t="str">
        <f aca="false">IF(ISBLANK('condensé du référentiel'!V92),"",'condensé du référentiel'!V92)</f>
        <v/>
      </c>
      <c r="AC93" s="150" t="str">
        <f aca="false">IF(ISBLANK('condensé du référentiel'!W92),"",'condensé du référentiel'!W92)</f>
        <v/>
      </c>
      <c r="AD93" s="150" t="str">
        <f aca="false">IF(ISBLANK('condensé du référentiel'!X92),"",'condensé du référentiel'!X92)</f>
        <v/>
      </c>
      <c r="AE93" s="150" t="str">
        <f aca="false">IF(ISBLANK('condensé du référentiel'!Y92),"",'condensé du référentiel'!Y92)</f>
        <v/>
      </c>
      <c r="AF93" s="151" t="str">
        <f aca="false">IF(ISBLANK('condensé du référentiel'!Z92),"",'condensé du référentiel'!Z92)</f>
        <v/>
      </c>
      <c r="AG93" s="167"/>
    </row>
    <row r="94" customFormat="false" ht="12.75" hidden="true" customHeight="false" outlineLevel="0" collapsed="false">
      <c r="A94" s="177"/>
      <c r="B94" s="75" t="n">
        <f aca="false">IF(ISBLANK('condensé du référentiel'!C93),"",'condensé du référentiel'!C93)</f>
        <v>7</v>
      </c>
      <c r="C94" s="181" t="str">
        <f aca="false">IF(ISBLANK('condensé du référentiel'!D93),"",'condensé du référentiel'!D93)</f>
        <v>Effectuer des opérations de montage</v>
      </c>
      <c r="D94" s="182"/>
      <c r="E94" s="182"/>
      <c r="F94" s="182"/>
      <c r="G94" s="182"/>
      <c r="H94" s="183"/>
      <c r="I94" s="146" t="n">
        <v>1</v>
      </c>
      <c r="J94" s="173"/>
      <c r="K94" s="174"/>
      <c r="L94" s="140"/>
      <c r="M94" s="149" t="str">
        <f aca="false">IF(ISBLANK('condensé du référentiel'!G93),"",'condensé du référentiel'!G93)</f>
        <v/>
      </c>
      <c r="N94" s="150" t="str">
        <f aca="false">IF(ISBLANK('condensé du référentiel'!H93),"",'condensé du référentiel'!H93)</f>
        <v/>
      </c>
      <c r="O94" s="150" t="str">
        <f aca="false">IF(ISBLANK('condensé du référentiel'!I93),"",'condensé du référentiel'!I93)</f>
        <v/>
      </c>
      <c r="P94" s="150" t="str">
        <f aca="false">IF(ISBLANK('condensé du référentiel'!J93),"",'condensé du référentiel'!J93)</f>
        <v/>
      </c>
      <c r="Q94" s="150" t="str">
        <f aca="false">IF(ISBLANK('condensé du référentiel'!K93),"",'condensé du référentiel'!K93)</f>
        <v/>
      </c>
      <c r="R94" s="150" t="n">
        <f aca="false">IF(ISBLANK('condensé du référentiel'!L93),"",'condensé du référentiel'!L93)</f>
        <v>1</v>
      </c>
      <c r="S94" s="150" t="str">
        <f aca="false">IF(ISBLANK('condensé du référentiel'!M93),"",'condensé du référentiel'!M93)</f>
        <v/>
      </c>
      <c r="T94" s="150" t="str">
        <f aca="false">IF(ISBLANK('condensé du référentiel'!N93),"",'condensé du référentiel'!N93)</f>
        <v/>
      </c>
      <c r="U94" s="150" t="str">
        <f aca="false">IF(ISBLANK('condensé du référentiel'!O93),"",'condensé du référentiel'!O93)</f>
        <v/>
      </c>
      <c r="V94" s="150" t="str">
        <f aca="false">IF(ISBLANK('condensé du référentiel'!P93),"",'condensé du référentiel'!P93)</f>
        <v/>
      </c>
      <c r="W94" s="150" t="str">
        <f aca="false">IF(ISBLANK('condensé du référentiel'!Q93),"",'condensé du référentiel'!Q93)</f>
        <v/>
      </c>
      <c r="X94" s="150" t="str">
        <f aca="false">IF(ISBLANK('condensé du référentiel'!R93),"",'condensé du référentiel'!R93)</f>
        <v/>
      </c>
      <c r="Y94" s="150" t="str">
        <f aca="false">IF(ISBLANK('condensé du référentiel'!S93),"",'condensé du référentiel'!S93)</f>
        <v/>
      </c>
      <c r="Z94" s="150" t="str">
        <f aca="false">IF(ISBLANK('condensé du référentiel'!T93),"",'condensé du référentiel'!T93)</f>
        <v/>
      </c>
      <c r="AA94" s="150" t="str">
        <f aca="false">IF(ISBLANK('condensé du référentiel'!U93),"",'condensé du référentiel'!U93)</f>
        <v/>
      </c>
      <c r="AB94" s="150" t="str">
        <f aca="false">IF(ISBLANK('condensé du référentiel'!V93),"",'condensé du référentiel'!V93)</f>
        <v/>
      </c>
      <c r="AC94" s="150" t="str">
        <f aca="false">IF(ISBLANK('condensé du référentiel'!W93),"",'condensé du référentiel'!W93)</f>
        <v/>
      </c>
      <c r="AD94" s="150" t="str">
        <f aca="false">IF(ISBLANK('condensé du référentiel'!X93),"",'condensé du référentiel'!X93)</f>
        <v/>
      </c>
      <c r="AE94" s="150" t="str">
        <f aca="false">IF(ISBLANK('condensé du référentiel'!Y93),"",'condensé du référentiel'!Y93)</f>
        <v/>
      </c>
      <c r="AF94" s="151" t="str">
        <f aca="false">IF(ISBLANK('condensé du référentiel'!Z93),"",'condensé du référentiel'!Z93)</f>
        <v/>
      </c>
      <c r="AG94" s="167"/>
    </row>
    <row r="95" customFormat="false" ht="12.75" hidden="true" customHeight="false" outlineLevel="0" collapsed="false">
      <c r="A95" s="177"/>
      <c r="B95" s="75" t="n">
        <f aca="false">IF(ISBLANK('condensé du référentiel'!C94),"",'condensé du référentiel'!C94)</f>
        <v>8</v>
      </c>
      <c r="C95" s="181" t="str">
        <f aca="false">IF(ISBLANK('condensé du référentiel'!D94),"",'condensé du référentiel'!D94)</f>
        <v>Préparer les surfaces et appliquer les produits de traitement et de finition</v>
      </c>
      <c r="D95" s="182"/>
      <c r="E95" s="182"/>
      <c r="F95" s="182"/>
      <c r="G95" s="182"/>
      <c r="H95" s="183"/>
      <c r="I95" s="146" t="n">
        <v>1</v>
      </c>
      <c r="J95" s="173"/>
      <c r="K95" s="174"/>
      <c r="L95" s="140"/>
      <c r="M95" s="149" t="str">
        <f aca="false">IF(ISBLANK('condensé du référentiel'!G94),"",'condensé du référentiel'!G94)</f>
        <v/>
      </c>
      <c r="N95" s="150" t="str">
        <f aca="false">IF(ISBLANK('condensé du référentiel'!H94),"",'condensé du référentiel'!H94)</f>
        <v/>
      </c>
      <c r="O95" s="150" t="str">
        <f aca="false">IF(ISBLANK('condensé du référentiel'!I94),"",'condensé du référentiel'!I94)</f>
        <v/>
      </c>
      <c r="P95" s="150" t="str">
        <f aca="false">IF(ISBLANK('condensé du référentiel'!J94),"",'condensé du référentiel'!J94)</f>
        <v/>
      </c>
      <c r="Q95" s="150" t="str">
        <f aca="false">IF(ISBLANK('condensé du référentiel'!K94),"",'condensé du référentiel'!K94)</f>
        <v/>
      </c>
      <c r="R95" s="150" t="n">
        <f aca="false">IF(ISBLANK('condensé du référentiel'!L94),"",'condensé du référentiel'!L94)</f>
        <v>1</v>
      </c>
      <c r="S95" s="150" t="str">
        <f aca="false">IF(ISBLANK('condensé du référentiel'!M94),"",'condensé du référentiel'!M94)</f>
        <v/>
      </c>
      <c r="T95" s="150" t="str">
        <f aca="false">IF(ISBLANK('condensé du référentiel'!N94),"",'condensé du référentiel'!N94)</f>
        <v/>
      </c>
      <c r="U95" s="150" t="str">
        <f aca="false">IF(ISBLANK('condensé du référentiel'!O94),"",'condensé du référentiel'!O94)</f>
        <v/>
      </c>
      <c r="V95" s="150" t="str">
        <f aca="false">IF(ISBLANK('condensé du référentiel'!P94),"",'condensé du référentiel'!P94)</f>
        <v/>
      </c>
      <c r="W95" s="150" t="str">
        <f aca="false">IF(ISBLANK('condensé du référentiel'!Q94),"",'condensé du référentiel'!Q94)</f>
        <v/>
      </c>
      <c r="X95" s="150" t="str">
        <f aca="false">IF(ISBLANK('condensé du référentiel'!R94),"",'condensé du référentiel'!R94)</f>
        <v/>
      </c>
      <c r="Y95" s="150" t="str">
        <f aca="false">IF(ISBLANK('condensé du référentiel'!S94),"",'condensé du référentiel'!S94)</f>
        <v/>
      </c>
      <c r="Z95" s="150" t="str">
        <f aca="false">IF(ISBLANK('condensé du référentiel'!T94),"",'condensé du référentiel'!T94)</f>
        <v/>
      </c>
      <c r="AA95" s="150" t="str">
        <f aca="false">IF(ISBLANK('condensé du référentiel'!U94),"",'condensé du référentiel'!U94)</f>
        <v/>
      </c>
      <c r="AB95" s="150" t="str">
        <f aca="false">IF(ISBLANK('condensé du référentiel'!V94),"",'condensé du référentiel'!V94)</f>
        <v/>
      </c>
      <c r="AC95" s="150" t="str">
        <f aca="false">IF(ISBLANK('condensé du référentiel'!W94),"",'condensé du référentiel'!W94)</f>
        <v/>
      </c>
      <c r="AD95" s="150" t="str">
        <f aca="false">IF(ISBLANK('condensé du référentiel'!X94),"",'condensé du référentiel'!X94)</f>
        <v/>
      </c>
      <c r="AE95" s="150" t="str">
        <f aca="false">IF(ISBLANK('condensé du référentiel'!Y94),"",'condensé du référentiel'!Y94)</f>
        <v/>
      </c>
      <c r="AF95" s="151" t="str">
        <f aca="false">IF(ISBLANK('condensé du référentiel'!Z94),"",'condensé du référentiel'!Z94)</f>
        <v/>
      </c>
      <c r="AG95" s="167"/>
    </row>
    <row r="96" customFormat="false" ht="12.75" hidden="true" customHeight="false" outlineLevel="0" collapsed="false">
      <c r="A96" s="177"/>
      <c r="B96" s="75" t="n">
        <f aca="false">IF(ISBLANK('condensé du référentiel'!C95),"",'condensé du référentiel'!C95)</f>
        <v>9</v>
      </c>
      <c r="C96" s="181" t="str">
        <f aca="false">IF(ISBLANK('condensé du référentiel'!D95),"",'condensé du référentiel'!D95)</f>
        <v>Poser les quincailleries et les accessoires</v>
      </c>
      <c r="D96" s="182"/>
      <c r="E96" s="182"/>
      <c r="F96" s="182"/>
      <c r="G96" s="182"/>
      <c r="H96" s="183"/>
      <c r="I96" s="146" t="n">
        <v>1</v>
      </c>
      <c r="J96" s="173"/>
      <c r="K96" s="174"/>
      <c r="L96" s="140"/>
      <c r="M96" s="149" t="str">
        <f aca="false">IF(ISBLANK('condensé du référentiel'!G95),"",'condensé du référentiel'!G95)</f>
        <v/>
      </c>
      <c r="N96" s="150" t="str">
        <f aca="false">IF(ISBLANK('condensé du référentiel'!H95),"",'condensé du référentiel'!H95)</f>
        <v/>
      </c>
      <c r="O96" s="150" t="str">
        <f aca="false">IF(ISBLANK('condensé du référentiel'!I95),"",'condensé du référentiel'!I95)</f>
        <v/>
      </c>
      <c r="P96" s="150" t="str">
        <f aca="false">IF(ISBLANK('condensé du référentiel'!J95),"",'condensé du référentiel'!J95)</f>
        <v/>
      </c>
      <c r="Q96" s="150" t="str">
        <f aca="false">IF(ISBLANK('condensé du référentiel'!K95),"",'condensé du référentiel'!K95)</f>
        <v/>
      </c>
      <c r="R96" s="150" t="n">
        <f aca="false">IF(ISBLANK('condensé du référentiel'!L95),"",'condensé du référentiel'!L95)</f>
        <v>1</v>
      </c>
      <c r="S96" s="150" t="str">
        <f aca="false">IF(ISBLANK('condensé du référentiel'!M95),"",'condensé du référentiel'!M95)</f>
        <v/>
      </c>
      <c r="T96" s="150" t="str">
        <f aca="false">IF(ISBLANK('condensé du référentiel'!N95),"",'condensé du référentiel'!N95)</f>
        <v/>
      </c>
      <c r="U96" s="150" t="str">
        <f aca="false">IF(ISBLANK('condensé du référentiel'!O95),"",'condensé du référentiel'!O95)</f>
        <v/>
      </c>
      <c r="V96" s="150" t="str">
        <f aca="false">IF(ISBLANK('condensé du référentiel'!P95),"",'condensé du référentiel'!P95)</f>
        <v/>
      </c>
      <c r="W96" s="150" t="str">
        <f aca="false">IF(ISBLANK('condensé du référentiel'!Q95),"",'condensé du référentiel'!Q95)</f>
        <v/>
      </c>
      <c r="X96" s="150" t="str">
        <f aca="false">IF(ISBLANK('condensé du référentiel'!R95),"",'condensé du référentiel'!R95)</f>
        <v/>
      </c>
      <c r="Y96" s="150" t="str">
        <f aca="false">IF(ISBLANK('condensé du référentiel'!S95),"",'condensé du référentiel'!S95)</f>
        <v/>
      </c>
      <c r="Z96" s="150" t="str">
        <f aca="false">IF(ISBLANK('condensé du référentiel'!T95),"",'condensé du référentiel'!T95)</f>
        <v/>
      </c>
      <c r="AA96" s="150" t="str">
        <f aca="false">IF(ISBLANK('condensé du référentiel'!U95),"",'condensé du référentiel'!U95)</f>
        <v/>
      </c>
      <c r="AB96" s="150" t="str">
        <f aca="false">IF(ISBLANK('condensé du référentiel'!V95),"",'condensé du référentiel'!V95)</f>
        <v/>
      </c>
      <c r="AC96" s="150" t="str">
        <f aca="false">IF(ISBLANK('condensé du référentiel'!W95),"",'condensé du référentiel'!W95)</f>
        <v/>
      </c>
      <c r="AD96" s="150" t="str">
        <f aca="false">IF(ISBLANK('condensé du référentiel'!X95),"",'condensé du référentiel'!X95)</f>
        <v/>
      </c>
      <c r="AE96" s="150" t="str">
        <f aca="false">IF(ISBLANK('condensé du référentiel'!Y95),"",'condensé du référentiel'!Y95)</f>
        <v/>
      </c>
      <c r="AF96" s="151" t="str">
        <f aca="false">IF(ISBLANK('condensé du référentiel'!Z95),"",'condensé du référentiel'!Z95)</f>
        <v/>
      </c>
      <c r="AG96" s="167"/>
    </row>
    <row r="97" customFormat="false" ht="12.75" hidden="true" customHeight="false" outlineLevel="0" collapsed="false">
      <c r="A97" s="177"/>
      <c r="B97" s="75" t="n">
        <f aca="false">IF(ISBLANK('condensé du référentiel'!C96),"",'condensé du référentiel'!C96)</f>
        <v>10</v>
      </c>
      <c r="C97" s="181" t="str">
        <f aca="false">IF(ISBLANK('condensé du référentiel'!D96),"",'condensé du référentiel'!D96)</f>
        <v>Effectuer le remplissage de parties claires, d’ossatures… (vitres, miroirs, panneaux décoratifs</v>
      </c>
      <c r="D97" s="182"/>
      <c r="E97" s="182"/>
      <c r="F97" s="182"/>
      <c r="G97" s="182"/>
      <c r="H97" s="183"/>
      <c r="I97" s="146" t="n">
        <v>1</v>
      </c>
      <c r="J97" s="173"/>
      <c r="K97" s="174"/>
      <c r="L97" s="140"/>
      <c r="M97" s="149" t="str">
        <f aca="false">IF(ISBLANK('condensé du référentiel'!G96),"",'condensé du référentiel'!G96)</f>
        <v/>
      </c>
      <c r="N97" s="150" t="str">
        <f aca="false">IF(ISBLANK('condensé du référentiel'!H96),"",'condensé du référentiel'!H96)</f>
        <v/>
      </c>
      <c r="O97" s="150" t="str">
        <f aca="false">IF(ISBLANK('condensé du référentiel'!I96),"",'condensé du référentiel'!I96)</f>
        <v/>
      </c>
      <c r="P97" s="150" t="str">
        <f aca="false">IF(ISBLANK('condensé du référentiel'!J96),"",'condensé du référentiel'!J96)</f>
        <v/>
      </c>
      <c r="Q97" s="150" t="str">
        <f aca="false">IF(ISBLANK('condensé du référentiel'!K96),"",'condensé du référentiel'!K96)</f>
        <v/>
      </c>
      <c r="R97" s="150" t="n">
        <f aca="false">IF(ISBLANK('condensé du référentiel'!L96),"",'condensé du référentiel'!L96)</f>
        <v>1</v>
      </c>
      <c r="S97" s="150" t="str">
        <f aca="false">IF(ISBLANK('condensé du référentiel'!M96),"",'condensé du référentiel'!M96)</f>
        <v/>
      </c>
      <c r="T97" s="150" t="str">
        <f aca="false">IF(ISBLANK('condensé du référentiel'!N96),"",'condensé du référentiel'!N96)</f>
        <v/>
      </c>
      <c r="U97" s="150" t="str">
        <f aca="false">IF(ISBLANK('condensé du référentiel'!O96),"",'condensé du référentiel'!O96)</f>
        <v/>
      </c>
      <c r="V97" s="150" t="str">
        <f aca="false">IF(ISBLANK('condensé du référentiel'!P96),"",'condensé du référentiel'!P96)</f>
        <v/>
      </c>
      <c r="W97" s="150" t="str">
        <f aca="false">IF(ISBLANK('condensé du référentiel'!Q96),"",'condensé du référentiel'!Q96)</f>
        <v/>
      </c>
      <c r="X97" s="150" t="str">
        <f aca="false">IF(ISBLANK('condensé du référentiel'!R96),"",'condensé du référentiel'!R96)</f>
        <v/>
      </c>
      <c r="Y97" s="150" t="str">
        <f aca="false">IF(ISBLANK('condensé du référentiel'!S96),"",'condensé du référentiel'!S96)</f>
        <v/>
      </c>
      <c r="Z97" s="150" t="str">
        <f aca="false">IF(ISBLANK('condensé du référentiel'!T96),"",'condensé du référentiel'!T96)</f>
        <v/>
      </c>
      <c r="AA97" s="150" t="str">
        <f aca="false">IF(ISBLANK('condensé du référentiel'!U96),"",'condensé du référentiel'!U96)</f>
        <v/>
      </c>
      <c r="AB97" s="150" t="str">
        <f aca="false">IF(ISBLANK('condensé du référentiel'!V96),"",'condensé du référentiel'!V96)</f>
        <v/>
      </c>
      <c r="AC97" s="150" t="str">
        <f aca="false">IF(ISBLANK('condensé du référentiel'!W96),"",'condensé du référentiel'!W96)</f>
        <v/>
      </c>
      <c r="AD97" s="150" t="str">
        <f aca="false">IF(ISBLANK('condensé du référentiel'!X96),"",'condensé du référentiel'!X96)</f>
        <v/>
      </c>
      <c r="AE97" s="150" t="str">
        <f aca="false">IF(ISBLANK('condensé du référentiel'!Y96),"",'condensé du référentiel'!Y96)</f>
        <v/>
      </c>
      <c r="AF97" s="151" t="str">
        <f aca="false">IF(ISBLANK('condensé du référentiel'!Z96),"",'condensé du référentiel'!Z96)</f>
        <v/>
      </c>
      <c r="AG97" s="167"/>
    </row>
    <row r="98" customFormat="false" ht="12.75" hidden="true" customHeight="false" outlineLevel="0" collapsed="false">
      <c r="A98" s="177"/>
      <c r="B98" s="75" t="n">
        <f aca="false">IF(ISBLANK('condensé du référentiel'!C97),"",'condensé du référentiel'!C97)</f>
        <v>11</v>
      </c>
      <c r="C98" s="181" t="str">
        <f aca="false">IF(ISBLANK('condensé du référentiel'!D97),"",'condensé du référentiel'!D97)</f>
        <v>Adapter, intégrer un produit semi-fini et/ou sous traité</v>
      </c>
      <c r="D98" s="182"/>
      <c r="E98" s="182"/>
      <c r="F98" s="182"/>
      <c r="G98" s="182"/>
      <c r="H98" s="183"/>
      <c r="I98" s="146" t="n">
        <v>1</v>
      </c>
      <c r="J98" s="173"/>
      <c r="K98" s="174"/>
      <c r="L98" s="140"/>
      <c r="M98" s="149" t="str">
        <f aca="false">IF(ISBLANK('condensé du référentiel'!G97),"",'condensé du référentiel'!G97)</f>
        <v/>
      </c>
      <c r="N98" s="150" t="str">
        <f aca="false">IF(ISBLANK('condensé du référentiel'!H97),"",'condensé du référentiel'!H97)</f>
        <v/>
      </c>
      <c r="O98" s="150" t="str">
        <f aca="false">IF(ISBLANK('condensé du référentiel'!I97),"",'condensé du référentiel'!I97)</f>
        <v/>
      </c>
      <c r="P98" s="150" t="str">
        <f aca="false">IF(ISBLANK('condensé du référentiel'!J97),"",'condensé du référentiel'!J97)</f>
        <v/>
      </c>
      <c r="Q98" s="150" t="str">
        <f aca="false">IF(ISBLANK('condensé du référentiel'!K97),"",'condensé du référentiel'!K97)</f>
        <v/>
      </c>
      <c r="R98" s="150" t="n">
        <f aca="false">IF(ISBLANK('condensé du référentiel'!L97),"",'condensé du référentiel'!L97)</f>
        <v>1</v>
      </c>
      <c r="S98" s="150" t="str">
        <f aca="false">IF(ISBLANK('condensé du référentiel'!M97),"",'condensé du référentiel'!M97)</f>
        <v/>
      </c>
      <c r="T98" s="150" t="str">
        <f aca="false">IF(ISBLANK('condensé du référentiel'!N97),"",'condensé du référentiel'!N97)</f>
        <v/>
      </c>
      <c r="U98" s="150" t="str">
        <f aca="false">IF(ISBLANK('condensé du référentiel'!O97),"",'condensé du référentiel'!O97)</f>
        <v/>
      </c>
      <c r="V98" s="150" t="str">
        <f aca="false">IF(ISBLANK('condensé du référentiel'!P97),"",'condensé du référentiel'!P97)</f>
        <v/>
      </c>
      <c r="W98" s="150" t="str">
        <f aca="false">IF(ISBLANK('condensé du référentiel'!Q97),"",'condensé du référentiel'!Q97)</f>
        <v/>
      </c>
      <c r="X98" s="150" t="str">
        <f aca="false">IF(ISBLANK('condensé du référentiel'!R97),"",'condensé du référentiel'!R97)</f>
        <v/>
      </c>
      <c r="Y98" s="150" t="str">
        <f aca="false">IF(ISBLANK('condensé du référentiel'!S97),"",'condensé du référentiel'!S97)</f>
        <v/>
      </c>
      <c r="Z98" s="150" t="str">
        <f aca="false">IF(ISBLANK('condensé du référentiel'!T97),"",'condensé du référentiel'!T97)</f>
        <v/>
      </c>
      <c r="AA98" s="150" t="str">
        <f aca="false">IF(ISBLANK('condensé du référentiel'!U97),"",'condensé du référentiel'!U97)</f>
        <v/>
      </c>
      <c r="AB98" s="150" t="str">
        <f aca="false">IF(ISBLANK('condensé du référentiel'!V97),"",'condensé du référentiel'!V97)</f>
        <v/>
      </c>
      <c r="AC98" s="150" t="str">
        <f aca="false">IF(ISBLANK('condensé du référentiel'!W97),"",'condensé du référentiel'!W97)</f>
        <v/>
      </c>
      <c r="AD98" s="150" t="str">
        <f aca="false">IF(ISBLANK('condensé du référentiel'!X97),"",'condensé du référentiel'!X97)</f>
        <v/>
      </c>
      <c r="AE98" s="150" t="str">
        <f aca="false">IF(ISBLANK('condensé du référentiel'!Y97),"",'condensé du référentiel'!Y97)</f>
        <v/>
      </c>
      <c r="AF98" s="151" t="str">
        <f aca="false">IF(ISBLANK('condensé du référentiel'!Z97),"",'condensé du référentiel'!Z97)</f>
        <v/>
      </c>
      <c r="AG98" s="167"/>
    </row>
    <row r="99" customFormat="false" ht="13.5" hidden="true" customHeight="false" outlineLevel="0" collapsed="false">
      <c r="A99" s="177"/>
      <c r="B99" s="184" t="n">
        <f aca="false">IF(ISBLANK('condensé du référentiel'!C98),"",'condensé du référentiel'!C98)</f>
        <v>12</v>
      </c>
      <c r="C99" s="185" t="str">
        <f aca="false">IF(ISBLANK('condensé du référentiel'!D98),"",'condensé du référentiel'!D98)</f>
        <v>Conditionner, stocker, charger et décharger les ouvrages et assurer leur livraison</v>
      </c>
      <c r="D99" s="186"/>
      <c r="E99" s="186"/>
      <c r="F99" s="186"/>
      <c r="G99" s="186"/>
      <c r="H99" s="187"/>
      <c r="I99" s="146" t="n">
        <v>1</v>
      </c>
      <c r="J99" s="173"/>
      <c r="K99" s="174"/>
      <c r="L99" s="140"/>
      <c r="M99" s="149" t="str">
        <f aca="false">IF(ISBLANK('condensé du référentiel'!G98),"",'condensé du référentiel'!G98)</f>
        <v/>
      </c>
      <c r="N99" s="150" t="str">
        <f aca="false">IF(ISBLANK('condensé du référentiel'!H98),"",'condensé du référentiel'!H98)</f>
        <v/>
      </c>
      <c r="O99" s="150" t="str">
        <f aca="false">IF(ISBLANK('condensé du référentiel'!I98),"",'condensé du référentiel'!I98)</f>
        <v/>
      </c>
      <c r="P99" s="150" t="str">
        <f aca="false">IF(ISBLANK('condensé du référentiel'!J98),"",'condensé du référentiel'!J98)</f>
        <v/>
      </c>
      <c r="Q99" s="150" t="str">
        <f aca="false">IF(ISBLANK('condensé du référentiel'!K98),"",'condensé du référentiel'!K98)</f>
        <v/>
      </c>
      <c r="R99" s="150" t="str">
        <f aca="false">IF(ISBLANK('condensé du référentiel'!L98),"",'condensé du référentiel'!L98)</f>
        <v/>
      </c>
      <c r="S99" s="150" t="n">
        <f aca="false">IF(ISBLANK('condensé du référentiel'!M98),"",'condensé du référentiel'!M98)</f>
        <v>1</v>
      </c>
      <c r="T99" s="150" t="str">
        <f aca="false">IF(ISBLANK('condensé du référentiel'!N98),"",'condensé du référentiel'!N98)</f>
        <v/>
      </c>
      <c r="U99" s="150" t="str">
        <f aca="false">IF(ISBLANK('condensé du référentiel'!O98),"",'condensé du référentiel'!O98)</f>
        <v/>
      </c>
      <c r="V99" s="150" t="str">
        <f aca="false">IF(ISBLANK('condensé du référentiel'!P98),"",'condensé du référentiel'!P98)</f>
        <v/>
      </c>
      <c r="W99" s="150" t="str">
        <f aca="false">IF(ISBLANK('condensé du référentiel'!Q98),"",'condensé du référentiel'!Q98)</f>
        <v/>
      </c>
      <c r="X99" s="150" t="str">
        <f aca="false">IF(ISBLANK('condensé du référentiel'!R98),"",'condensé du référentiel'!R98)</f>
        <v/>
      </c>
      <c r="Y99" s="150" t="str">
        <f aca="false">IF(ISBLANK('condensé du référentiel'!S98),"",'condensé du référentiel'!S98)</f>
        <v/>
      </c>
      <c r="Z99" s="150" t="str">
        <f aca="false">IF(ISBLANK('condensé du référentiel'!T98),"",'condensé du référentiel'!T98)</f>
        <v/>
      </c>
      <c r="AA99" s="150" t="str">
        <f aca="false">IF(ISBLANK('condensé du référentiel'!U98),"",'condensé du référentiel'!U98)</f>
        <v/>
      </c>
      <c r="AB99" s="150" t="str">
        <f aca="false">IF(ISBLANK('condensé du référentiel'!V98),"",'condensé du référentiel'!V98)</f>
        <v/>
      </c>
      <c r="AC99" s="150" t="str">
        <f aca="false">IF(ISBLANK('condensé du référentiel'!W98),"",'condensé du référentiel'!W98)</f>
        <v/>
      </c>
      <c r="AD99" s="150" t="str">
        <f aca="false">IF(ISBLANK('condensé du référentiel'!X98),"",'condensé du référentiel'!X98)</f>
        <v/>
      </c>
      <c r="AE99" s="150" t="str">
        <f aca="false">IF(ISBLANK('condensé du référentiel'!Y98),"",'condensé du référentiel'!Y98)</f>
        <v/>
      </c>
      <c r="AF99" s="151" t="str">
        <f aca="false">IF(ISBLANK('condensé du référentiel'!Z98),"",'condensé du référentiel'!Z98)</f>
        <v/>
      </c>
      <c r="AG99" s="167"/>
    </row>
    <row r="100" customFormat="false" ht="12.75" hidden="true" customHeight="false" outlineLevel="0" collapsed="false">
      <c r="A100" s="177" t="str">
        <f aca="false">IF(ISBLANK('condensé du référentiel'!B99),"",'condensé du référentiel'!B99)</f>
        <v>Pose, installation de menuiseries et réalisation d’agencements intérieurs et extérieurs</v>
      </c>
      <c r="B100" s="72" t="n">
        <f aca="false">IF(ISBLANK('condensé du référentiel'!C99),"",'condensé du référentiel'!C99)</f>
        <v>1</v>
      </c>
      <c r="C100" s="178" t="str">
        <f aca="false">IF(ISBLANK('condensé du référentiel'!D99),"",'condensé du référentiel'!D99)</f>
        <v>Vérifier et mettre en place les dispositifs de sécurité et de protection individuelle et collective</v>
      </c>
      <c r="D100" s="179"/>
      <c r="E100" s="179"/>
      <c r="F100" s="179"/>
      <c r="G100" s="179"/>
      <c r="H100" s="180"/>
      <c r="I100" s="146" t="n">
        <v>1</v>
      </c>
      <c r="J100" s="173"/>
      <c r="K100" s="174"/>
      <c r="L100" s="140"/>
      <c r="M100" s="149" t="str">
        <f aca="false">IF(ISBLANK('condensé du référentiel'!G99),"",'condensé du référentiel'!G99)</f>
        <v/>
      </c>
      <c r="N100" s="150" t="str">
        <f aca="false">IF(ISBLANK('condensé du référentiel'!H99),"",'condensé du référentiel'!H99)</f>
        <v/>
      </c>
      <c r="O100" s="150" t="str">
        <f aca="false">IF(ISBLANK('condensé du référentiel'!I99),"",'condensé du référentiel'!I99)</f>
        <v/>
      </c>
      <c r="P100" s="150" t="str">
        <f aca="false">IF(ISBLANK('condensé du référentiel'!J99),"",'condensé du référentiel'!J99)</f>
        <v/>
      </c>
      <c r="Q100" s="150" t="str">
        <f aca="false">IF(ISBLANK('condensé du référentiel'!K99),"",'condensé du référentiel'!K99)</f>
        <v/>
      </c>
      <c r="R100" s="150" t="str">
        <f aca="false">IF(ISBLANK('condensé du référentiel'!L99),"",'condensé du référentiel'!L99)</f>
        <v/>
      </c>
      <c r="S100" s="150" t="str">
        <f aca="false">IF(ISBLANK('condensé du référentiel'!M99),"",'condensé du référentiel'!M99)</f>
        <v/>
      </c>
      <c r="T100" s="150" t="n">
        <f aca="false">IF(ISBLANK('condensé du référentiel'!N99),"",'condensé du référentiel'!N99)</f>
        <v>1</v>
      </c>
      <c r="U100" s="150" t="str">
        <f aca="false">IF(ISBLANK('condensé du référentiel'!O99),"",'condensé du référentiel'!O99)</f>
        <v/>
      </c>
      <c r="V100" s="150" t="str">
        <f aca="false">IF(ISBLANK('condensé du référentiel'!P99),"",'condensé du référentiel'!P99)</f>
        <v/>
      </c>
      <c r="W100" s="150" t="str">
        <f aca="false">IF(ISBLANK('condensé du référentiel'!Q99),"",'condensé du référentiel'!Q99)</f>
        <v/>
      </c>
      <c r="X100" s="150" t="str">
        <f aca="false">IF(ISBLANK('condensé du référentiel'!R99),"",'condensé du référentiel'!R99)</f>
        <v/>
      </c>
      <c r="Y100" s="150" t="str">
        <f aca="false">IF(ISBLANK('condensé du référentiel'!S99),"",'condensé du référentiel'!S99)</f>
        <v/>
      </c>
      <c r="Z100" s="150" t="str">
        <f aca="false">IF(ISBLANK('condensé du référentiel'!T99),"",'condensé du référentiel'!T99)</f>
        <v/>
      </c>
      <c r="AA100" s="150" t="str">
        <f aca="false">IF(ISBLANK('condensé du référentiel'!U99),"",'condensé du référentiel'!U99)</f>
        <v/>
      </c>
      <c r="AB100" s="150" t="str">
        <f aca="false">IF(ISBLANK('condensé du référentiel'!V99),"",'condensé du référentiel'!V99)</f>
        <v/>
      </c>
      <c r="AC100" s="150" t="str">
        <f aca="false">IF(ISBLANK('condensé du référentiel'!W99),"",'condensé du référentiel'!W99)</f>
        <v/>
      </c>
      <c r="AD100" s="150" t="str">
        <f aca="false">IF(ISBLANK('condensé du référentiel'!X99),"",'condensé du référentiel'!X99)</f>
        <v/>
      </c>
      <c r="AE100" s="150" t="str">
        <f aca="false">IF(ISBLANK('condensé du référentiel'!Y99),"",'condensé du référentiel'!Y99)</f>
        <v/>
      </c>
      <c r="AF100" s="151" t="str">
        <f aca="false">IF(ISBLANK('condensé du référentiel'!Z99),"",'condensé du référentiel'!Z99)</f>
        <v/>
      </c>
      <c r="AG100" s="167"/>
    </row>
    <row r="101" customFormat="false" ht="12.75" hidden="true" customHeight="false" outlineLevel="0" collapsed="false">
      <c r="A101" s="177"/>
      <c r="B101" s="75" t="n">
        <f aca="false">IF(ISBLANK('condensé du référentiel'!C100),"",'condensé du référentiel'!C100)</f>
        <v>2</v>
      </c>
      <c r="C101" s="181" t="str">
        <f aca="false">IF(ISBLANK('condensé du référentiel'!D100),"",'condensé du référentiel'!D100)</f>
        <v>Organiser les zones d’intervention</v>
      </c>
      <c r="D101" s="182"/>
      <c r="E101" s="182"/>
      <c r="F101" s="182"/>
      <c r="G101" s="182"/>
      <c r="H101" s="183"/>
      <c r="I101" s="146" t="n">
        <v>1</v>
      </c>
      <c r="J101" s="173"/>
      <c r="K101" s="174"/>
      <c r="L101" s="140"/>
      <c r="M101" s="149" t="str">
        <f aca="false">IF(ISBLANK('condensé du référentiel'!G100),"",'condensé du référentiel'!G100)</f>
        <v/>
      </c>
      <c r="N101" s="150" t="str">
        <f aca="false">IF(ISBLANK('condensé du référentiel'!H100),"",'condensé du référentiel'!H100)</f>
        <v/>
      </c>
      <c r="O101" s="150" t="str">
        <f aca="false">IF(ISBLANK('condensé du référentiel'!I100),"",'condensé du référentiel'!I100)</f>
        <v/>
      </c>
      <c r="P101" s="150" t="str">
        <f aca="false">IF(ISBLANK('condensé du référentiel'!J100),"",'condensé du référentiel'!J100)</f>
        <v/>
      </c>
      <c r="Q101" s="150" t="str">
        <f aca="false">IF(ISBLANK('condensé du référentiel'!K100),"",'condensé du référentiel'!K100)</f>
        <v/>
      </c>
      <c r="R101" s="150" t="str">
        <f aca="false">IF(ISBLANK('condensé du référentiel'!L100),"",'condensé du référentiel'!L100)</f>
        <v/>
      </c>
      <c r="S101" s="150" t="str">
        <f aca="false">IF(ISBLANK('condensé du référentiel'!M100),"",'condensé du référentiel'!M100)</f>
        <v/>
      </c>
      <c r="T101" s="150" t="n">
        <f aca="false">IF(ISBLANK('condensé du référentiel'!N100),"",'condensé du référentiel'!N100)</f>
        <v>1</v>
      </c>
      <c r="U101" s="150" t="str">
        <f aca="false">IF(ISBLANK('condensé du référentiel'!O100),"",'condensé du référentiel'!O100)</f>
        <v/>
      </c>
      <c r="V101" s="150" t="str">
        <f aca="false">IF(ISBLANK('condensé du référentiel'!P100),"",'condensé du référentiel'!P100)</f>
        <v/>
      </c>
      <c r="W101" s="150" t="str">
        <f aca="false">IF(ISBLANK('condensé du référentiel'!Q100),"",'condensé du référentiel'!Q100)</f>
        <v/>
      </c>
      <c r="X101" s="150" t="str">
        <f aca="false">IF(ISBLANK('condensé du référentiel'!R100),"",'condensé du référentiel'!R100)</f>
        <v/>
      </c>
      <c r="Y101" s="150" t="str">
        <f aca="false">IF(ISBLANK('condensé du référentiel'!S100),"",'condensé du référentiel'!S100)</f>
        <v/>
      </c>
      <c r="Z101" s="150" t="str">
        <f aca="false">IF(ISBLANK('condensé du référentiel'!T100),"",'condensé du référentiel'!T100)</f>
        <v/>
      </c>
      <c r="AA101" s="150" t="str">
        <f aca="false">IF(ISBLANK('condensé du référentiel'!U100),"",'condensé du référentiel'!U100)</f>
        <v/>
      </c>
      <c r="AB101" s="150" t="str">
        <f aca="false">IF(ISBLANK('condensé du référentiel'!V100),"",'condensé du référentiel'!V100)</f>
        <v/>
      </c>
      <c r="AC101" s="150" t="str">
        <f aca="false">IF(ISBLANK('condensé du référentiel'!W100),"",'condensé du référentiel'!W100)</f>
        <v/>
      </c>
      <c r="AD101" s="150" t="str">
        <f aca="false">IF(ISBLANK('condensé du référentiel'!X100),"",'condensé du référentiel'!X100)</f>
        <v/>
      </c>
      <c r="AE101" s="150" t="str">
        <f aca="false">IF(ISBLANK('condensé du référentiel'!Y100),"",'condensé du référentiel'!Y100)</f>
        <v/>
      </c>
      <c r="AF101" s="151" t="str">
        <f aca="false">IF(ISBLANK('condensé du référentiel'!Z100),"",'condensé du référentiel'!Z100)</f>
        <v/>
      </c>
      <c r="AG101" s="167"/>
    </row>
    <row r="102" customFormat="false" ht="12.75" hidden="true" customHeight="false" outlineLevel="0" collapsed="false">
      <c r="A102" s="177"/>
      <c r="B102" s="75" t="n">
        <f aca="false">IF(ISBLANK('condensé du référentiel'!C101),"",'condensé du référentiel'!C101)</f>
        <v>3</v>
      </c>
      <c r="C102" s="181" t="str">
        <f aca="false">IF(ISBLANK('condensé du référentiel'!D101),"",'condensé du référentiel'!D101)</f>
        <v>Déposer les ouvrages existants, stocker et trier les déchets</v>
      </c>
      <c r="D102" s="182"/>
      <c r="E102" s="182"/>
      <c r="F102" s="182"/>
      <c r="G102" s="182"/>
      <c r="H102" s="183"/>
      <c r="I102" s="146" t="n">
        <v>1</v>
      </c>
      <c r="J102" s="173"/>
      <c r="K102" s="174"/>
      <c r="L102" s="140"/>
      <c r="M102" s="149" t="str">
        <f aca="false">IF(ISBLANK('condensé du référentiel'!G101),"",'condensé du référentiel'!G101)</f>
        <v/>
      </c>
      <c r="N102" s="150" t="str">
        <f aca="false">IF(ISBLANK('condensé du référentiel'!H101),"",'condensé du référentiel'!H101)</f>
        <v/>
      </c>
      <c r="O102" s="150" t="str">
        <f aca="false">IF(ISBLANK('condensé du référentiel'!I101),"",'condensé du référentiel'!I101)</f>
        <v/>
      </c>
      <c r="P102" s="150" t="str">
        <f aca="false">IF(ISBLANK('condensé du référentiel'!J101),"",'condensé du référentiel'!J101)</f>
        <v/>
      </c>
      <c r="Q102" s="150" t="str">
        <f aca="false">IF(ISBLANK('condensé du référentiel'!K101),"",'condensé du référentiel'!K101)</f>
        <v/>
      </c>
      <c r="R102" s="150" t="str">
        <f aca="false">IF(ISBLANK('condensé du référentiel'!L101),"",'condensé du référentiel'!L101)</f>
        <v/>
      </c>
      <c r="S102" s="150" t="str">
        <f aca="false">IF(ISBLANK('condensé du référentiel'!M101),"",'condensé du référentiel'!M101)</f>
        <v/>
      </c>
      <c r="T102" s="150" t="str">
        <f aca="false">IF(ISBLANK('condensé du référentiel'!N101),"",'condensé du référentiel'!N101)</f>
        <v/>
      </c>
      <c r="U102" s="150" t="n">
        <f aca="false">IF(ISBLANK('condensé du référentiel'!O101),"",'condensé du référentiel'!O101)</f>
        <v>1</v>
      </c>
      <c r="V102" s="150" t="str">
        <f aca="false">IF(ISBLANK('condensé du référentiel'!P101),"",'condensé du référentiel'!P101)</f>
        <v/>
      </c>
      <c r="W102" s="150" t="str">
        <f aca="false">IF(ISBLANK('condensé du référentiel'!Q101),"",'condensé du référentiel'!Q101)</f>
        <v/>
      </c>
      <c r="X102" s="150" t="str">
        <f aca="false">IF(ISBLANK('condensé du référentiel'!R101),"",'condensé du référentiel'!R101)</f>
        <v/>
      </c>
      <c r="Y102" s="150" t="str">
        <f aca="false">IF(ISBLANK('condensé du référentiel'!S101),"",'condensé du référentiel'!S101)</f>
        <v/>
      </c>
      <c r="Z102" s="150" t="str">
        <f aca="false">IF(ISBLANK('condensé du référentiel'!T101),"",'condensé du référentiel'!T101)</f>
        <v/>
      </c>
      <c r="AA102" s="150" t="str">
        <f aca="false">IF(ISBLANK('condensé du référentiel'!U101),"",'condensé du référentiel'!U101)</f>
        <v/>
      </c>
      <c r="AB102" s="150" t="str">
        <f aca="false">IF(ISBLANK('condensé du référentiel'!V101),"",'condensé du référentiel'!V101)</f>
        <v/>
      </c>
      <c r="AC102" s="150" t="str">
        <f aca="false">IF(ISBLANK('condensé du référentiel'!W101),"",'condensé du référentiel'!W101)</f>
        <v/>
      </c>
      <c r="AD102" s="150" t="str">
        <f aca="false">IF(ISBLANK('condensé du référentiel'!X101),"",'condensé du référentiel'!X101)</f>
        <v/>
      </c>
      <c r="AE102" s="150" t="str">
        <f aca="false">IF(ISBLANK('condensé du référentiel'!Y101),"",'condensé du référentiel'!Y101)</f>
        <v/>
      </c>
      <c r="AF102" s="151" t="str">
        <f aca="false">IF(ISBLANK('condensé du référentiel'!Z101),"",'condensé du référentiel'!Z101)</f>
        <v/>
      </c>
      <c r="AG102" s="167"/>
    </row>
    <row r="103" customFormat="false" ht="12.75" hidden="true" customHeight="false" outlineLevel="0" collapsed="false">
      <c r="A103" s="177"/>
      <c r="B103" s="75" t="n">
        <f aca="false">IF(ISBLANK('condensé du référentiel'!C102),"",'condensé du référentiel'!C102)</f>
        <v>4</v>
      </c>
      <c r="C103" s="181" t="str">
        <f aca="false">IF(ISBLANK('condensé du référentiel'!D102),"",'condensé du référentiel'!D102)</f>
        <v>Approvisionner les ouvrages, les matériaux, les produits</v>
      </c>
      <c r="D103" s="182"/>
      <c r="E103" s="182"/>
      <c r="F103" s="182"/>
      <c r="G103" s="182"/>
      <c r="H103" s="183"/>
      <c r="I103" s="146" t="n">
        <v>1</v>
      </c>
      <c r="J103" s="173"/>
      <c r="K103" s="174"/>
      <c r="L103" s="140"/>
      <c r="M103" s="149" t="str">
        <f aca="false">IF(ISBLANK('condensé du référentiel'!G102),"",'condensé du référentiel'!G102)</f>
        <v/>
      </c>
      <c r="N103" s="150" t="str">
        <f aca="false">IF(ISBLANK('condensé du référentiel'!H102),"",'condensé du référentiel'!H102)</f>
        <v/>
      </c>
      <c r="O103" s="150" t="str">
        <f aca="false">IF(ISBLANK('condensé du référentiel'!I102),"",'condensé du référentiel'!I102)</f>
        <v/>
      </c>
      <c r="P103" s="150" t="str">
        <f aca="false">IF(ISBLANK('condensé du référentiel'!J102),"",'condensé du référentiel'!J102)</f>
        <v/>
      </c>
      <c r="Q103" s="150" t="str">
        <f aca="false">IF(ISBLANK('condensé du référentiel'!K102),"",'condensé du référentiel'!K102)</f>
        <v/>
      </c>
      <c r="R103" s="150" t="str">
        <f aca="false">IF(ISBLANK('condensé du référentiel'!L102),"",'condensé du référentiel'!L102)</f>
        <v/>
      </c>
      <c r="S103" s="150" t="str">
        <f aca="false">IF(ISBLANK('condensé du référentiel'!M102),"",'condensé du référentiel'!M102)</f>
        <v/>
      </c>
      <c r="T103" s="150" t="n">
        <f aca="false">IF(ISBLANK('condensé du référentiel'!N102),"",'condensé du référentiel'!N102)</f>
        <v>1</v>
      </c>
      <c r="U103" s="150" t="str">
        <f aca="false">IF(ISBLANK('condensé du référentiel'!O102),"",'condensé du référentiel'!O102)</f>
        <v/>
      </c>
      <c r="V103" s="150" t="str">
        <f aca="false">IF(ISBLANK('condensé du référentiel'!P102),"",'condensé du référentiel'!P102)</f>
        <v/>
      </c>
      <c r="W103" s="150" t="str">
        <f aca="false">IF(ISBLANK('condensé du référentiel'!Q102),"",'condensé du référentiel'!Q102)</f>
        <v/>
      </c>
      <c r="X103" s="150" t="str">
        <f aca="false">IF(ISBLANK('condensé du référentiel'!R102),"",'condensé du référentiel'!R102)</f>
        <v/>
      </c>
      <c r="Y103" s="150" t="str">
        <f aca="false">IF(ISBLANK('condensé du référentiel'!S102),"",'condensé du référentiel'!S102)</f>
        <v/>
      </c>
      <c r="Z103" s="150" t="str">
        <f aca="false">IF(ISBLANK('condensé du référentiel'!T102),"",'condensé du référentiel'!T102)</f>
        <v/>
      </c>
      <c r="AA103" s="150" t="str">
        <f aca="false">IF(ISBLANK('condensé du référentiel'!U102),"",'condensé du référentiel'!U102)</f>
        <v/>
      </c>
      <c r="AB103" s="150" t="str">
        <f aca="false">IF(ISBLANK('condensé du référentiel'!V102),"",'condensé du référentiel'!V102)</f>
        <v/>
      </c>
      <c r="AC103" s="150" t="str">
        <f aca="false">IF(ISBLANK('condensé du référentiel'!W102),"",'condensé du référentiel'!W102)</f>
        <v/>
      </c>
      <c r="AD103" s="150" t="str">
        <f aca="false">IF(ISBLANK('condensé du référentiel'!X102),"",'condensé du référentiel'!X102)</f>
        <v/>
      </c>
      <c r="AE103" s="150" t="str">
        <f aca="false">IF(ISBLANK('condensé du référentiel'!Y102),"",'condensé du référentiel'!Y102)</f>
        <v/>
      </c>
      <c r="AF103" s="151" t="str">
        <f aca="false">IF(ISBLANK('condensé du référentiel'!Z102),"",'condensé du référentiel'!Z102)</f>
        <v/>
      </c>
      <c r="AG103" s="167"/>
    </row>
    <row r="104" customFormat="false" ht="12.75" hidden="true" customHeight="false" outlineLevel="0" collapsed="false">
      <c r="A104" s="177"/>
      <c r="B104" s="75" t="n">
        <f aca="false">IF(ISBLANK('condensé du référentiel'!C103),"",'condensé du référentiel'!C103)</f>
        <v>5</v>
      </c>
      <c r="C104" s="181" t="str">
        <f aca="false">IF(ISBLANK('condensé du référentiel'!D103),"",'condensé du référentiel'!D103)</f>
        <v>Relever ou tracer les référentiels et implanter l’ouvrage</v>
      </c>
      <c r="D104" s="182"/>
      <c r="E104" s="182"/>
      <c r="F104" s="182"/>
      <c r="G104" s="182"/>
      <c r="H104" s="183"/>
      <c r="I104" s="146" t="n">
        <v>1</v>
      </c>
      <c r="J104" s="173"/>
      <c r="K104" s="174"/>
      <c r="L104" s="140"/>
      <c r="M104" s="149" t="str">
        <f aca="false">IF(ISBLANK('condensé du référentiel'!G103),"",'condensé du référentiel'!G103)</f>
        <v/>
      </c>
      <c r="N104" s="150" t="str">
        <f aca="false">IF(ISBLANK('condensé du référentiel'!H103),"",'condensé du référentiel'!H103)</f>
        <v/>
      </c>
      <c r="O104" s="150" t="str">
        <f aca="false">IF(ISBLANK('condensé du référentiel'!I103),"",'condensé du référentiel'!I103)</f>
        <v/>
      </c>
      <c r="P104" s="150" t="str">
        <f aca="false">IF(ISBLANK('condensé du référentiel'!J103),"",'condensé du référentiel'!J103)</f>
        <v/>
      </c>
      <c r="Q104" s="150" t="str">
        <f aca="false">IF(ISBLANK('condensé du référentiel'!K103),"",'condensé du référentiel'!K103)</f>
        <v/>
      </c>
      <c r="R104" s="150" t="str">
        <f aca="false">IF(ISBLANK('condensé du référentiel'!L103),"",'condensé du référentiel'!L103)</f>
        <v/>
      </c>
      <c r="S104" s="150" t="str">
        <f aca="false">IF(ISBLANK('condensé du référentiel'!M103),"",'condensé du référentiel'!M103)</f>
        <v/>
      </c>
      <c r="T104" s="150" t="str">
        <f aca="false">IF(ISBLANK('condensé du référentiel'!N103),"",'condensé du référentiel'!N103)</f>
        <v/>
      </c>
      <c r="U104" s="150" t="n">
        <f aca="false">IF(ISBLANK('condensé du référentiel'!O103),"",'condensé du référentiel'!O103)</f>
        <v>1</v>
      </c>
      <c r="V104" s="150" t="str">
        <f aca="false">IF(ISBLANK('condensé du référentiel'!P103),"",'condensé du référentiel'!P103)</f>
        <v/>
      </c>
      <c r="W104" s="150" t="str">
        <f aca="false">IF(ISBLANK('condensé du référentiel'!Q103),"",'condensé du référentiel'!Q103)</f>
        <v/>
      </c>
      <c r="X104" s="150" t="str">
        <f aca="false">IF(ISBLANK('condensé du référentiel'!R103),"",'condensé du référentiel'!R103)</f>
        <v/>
      </c>
      <c r="Y104" s="150" t="str">
        <f aca="false">IF(ISBLANK('condensé du référentiel'!S103),"",'condensé du référentiel'!S103)</f>
        <v/>
      </c>
      <c r="Z104" s="150" t="str">
        <f aca="false">IF(ISBLANK('condensé du référentiel'!T103),"",'condensé du référentiel'!T103)</f>
        <v/>
      </c>
      <c r="AA104" s="150" t="str">
        <f aca="false">IF(ISBLANK('condensé du référentiel'!U103),"",'condensé du référentiel'!U103)</f>
        <v/>
      </c>
      <c r="AB104" s="150" t="str">
        <f aca="false">IF(ISBLANK('condensé du référentiel'!V103),"",'condensé du référentiel'!V103)</f>
        <v/>
      </c>
      <c r="AC104" s="150" t="str">
        <f aca="false">IF(ISBLANK('condensé du référentiel'!W103),"",'condensé du référentiel'!W103)</f>
        <v/>
      </c>
      <c r="AD104" s="150" t="str">
        <f aca="false">IF(ISBLANK('condensé du référentiel'!X103),"",'condensé du référentiel'!X103)</f>
        <v/>
      </c>
      <c r="AE104" s="150" t="str">
        <f aca="false">IF(ISBLANK('condensé du référentiel'!Y103),"",'condensé du référentiel'!Y103)</f>
        <v/>
      </c>
      <c r="AF104" s="151" t="str">
        <f aca="false">IF(ISBLANK('condensé du référentiel'!Z103),"",'condensé du référentiel'!Z103)</f>
        <v/>
      </c>
      <c r="AG104" s="167"/>
    </row>
    <row r="105" customFormat="false" ht="12.75" hidden="true" customHeight="false" outlineLevel="0" collapsed="false">
      <c r="A105" s="177"/>
      <c r="B105" s="75" t="n">
        <f aca="false">IF(ISBLANK('condensé du référentiel'!C104),"",'condensé du référentiel'!C104)</f>
        <v>6</v>
      </c>
      <c r="C105" s="181" t="str">
        <f aca="false">IF(ISBLANK('condensé du référentiel'!D104),"",'condensé du référentiel'!D104)</f>
        <v>Préparer les supports nécessaires à la pose</v>
      </c>
      <c r="D105" s="182"/>
      <c r="E105" s="182"/>
      <c r="F105" s="182"/>
      <c r="G105" s="182"/>
      <c r="H105" s="183"/>
      <c r="I105" s="146" t="n">
        <v>1</v>
      </c>
      <c r="J105" s="173"/>
      <c r="K105" s="174"/>
      <c r="L105" s="140"/>
      <c r="M105" s="149" t="str">
        <f aca="false">IF(ISBLANK('condensé du référentiel'!G104),"",'condensé du référentiel'!G104)</f>
        <v/>
      </c>
      <c r="N105" s="150" t="str">
        <f aca="false">IF(ISBLANK('condensé du référentiel'!H104),"",'condensé du référentiel'!H104)</f>
        <v/>
      </c>
      <c r="O105" s="150" t="str">
        <f aca="false">IF(ISBLANK('condensé du référentiel'!I104),"",'condensé du référentiel'!I104)</f>
        <v/>
      </c>
      <c r="P105" s="150" t="str">
        <f aca="false">IF(ISBLANK('condensé du référentiel'!J104),"",'condensé du référentiel'!J104)</f>
        <v/>
      </c>
      <c r="Q105" s="150" t="str">
        <f aca="false">IF(ISBLANK('condensé du référentiel'!K104),"",'condensé du référentiel'!K104)</f>
        <v/>
      </c>
      <c r="R105" s="150" t="str">
        <f aca="false">IF(ISBLANK('condensé du référentiel'!L104),"",'condensé du référentiel'!L104)</f>
        <v/>
      </c>
      <c r="S105" s="150" t="str">
        <f aca="false">IF(ISBLANK('condensé du référentiel'!M104),"",'condensé du référentiel'!M104)</f>
        <v/>
      </c>
      <c r="T105" s="150" t="str">
        <f aca="false">IF(ISBLANK('condensé du référentiel'!N104),"",'condensé du référentiel'!N104)</f>
        <v/>
      </c>
      <c r="U105" s="150" t="n">
        <f aca="false">IF(ISBLANK('condensé du référentiel'!O104),"",'condensé du référentiel'!O104)</f>
        <v>1</v>
      </c>
      <c r="V105" s="150" t="str">
        <f aca="false">IF(ISBLANK('condensé du référentiel'!P104),"",'condensé du référentiel'!P104)</f>
        <v/>
      </c>
      <c r="W105" s="150" t="str">
        <f aca="false">IF(ISBLANK('condensé du référentiel'!Q104),"",'condensé du référentiel'!Q104)</f>
        <v/>
      </c>
      <c r="X105" s="150" t="str">
        <f aca="false">IF(ISBLANK('condensé du référentiel'!R104),"",'condensé du référentiel'!R104)</f>
        <v/>
      </c>
      <c r="Y105" s="150" t="str">
        <f aca="false">IF(ISBLANK('condensé du référentiel'!S104),"",'condensé du référentiel'!S104)</f>
        <v/>
      </c>
      <c r="Z105" s="150" t="str">
        <f aca="false">IF(ISBLANK('condensé du référentiel'!T104),"",'condensé du référentiel'!T104)</f>
        <v/>
      </c>
      <c r="AA105" s="150" t="str">
        <f aca="false">IF(ISBLANK('condensé du référentiel'!U104),"",'condensé du référentiel'!U104)</f>
        <v/>
      </c>
      <c r="AB105" s="150" t="str">
        <f aca="false">IF(ISBLANK('condensé du référentiel'!V104),"",'condensé du référentiel'!V104)</f>
        <v/>
      </c>
      <c r="AC105" s="150" t="str">
        <f aca="false">IF(ISBLANK('condensé du référentiel'!W104),"",'condensé du référentiel'!W104)</f>
        <v/>
      </c>
      <c r="AD105" s="150" t="str">
        <f aca="false">IF(ISBLANK('condensé du référentiel'!X104),"",'condensé du référentiel'!X104)</f>
        <v/>
      </c>
      <c r="AE105" s="150" t="str">
        <f aca="false">IF(ISBLANK('condensé du référentiel'!Y104),"",'condensé du référentiel'!Y104)</f>
        <v/>
      </c>
      <c r="AF105" s="151" t="str">
        <f aca="false">IF(ISBLANK('condensé du référentiel'!Z104),"",'condensé du référentiel'!Z104)</f>
        <v/>
      </c>
      <c r="AG105" s="167"/>
    </row>
    <row r="106" customFormat="false" ht="12.75" hidden="true" customHeight="false" outlineLevel="0" collapsed="false">
      <c r="A106" s="177"/>
      <c r="B106" s="75" t="n">
        <f aca="false">IF(ISBLANK('condensé du référentiel'!C105),"",'condensé du référentiel'!C105)</f>
        <v>7</v>
      </c>
      <c r="C106" s="181" t="str">
        <f aca="false">IF(ISBLANK('condensé du référentiel'!D105),"",'condensé du référentiel'!D105)</f>
        <v>Préparer et ajuster les ouvrages</v>
      </c>
      <c r="D106" s="182"/>
      <c r="E106" s="182"/>
      <c r="F106" s="182"/>
      <c r="G106" s="182"/>
      <c r="H106" s="183"/>
      <c r="I106" s="146" t="n">
        <v>1</v>
      </c>
      <c r="J106" s="173"/>
      <c r="K106" s="174"/>
      <c r="L106" s="140"/>
      <c r="M106" s="149" t="str">
        <f aca="false">IF(ISBLANK('condensé du référentiel'!G105),"",'condensé du référentiel'!G105)</f>
        <v/>
      </c>
      <c r="N106" s="150" t="str">
        <f aca="false">IF(ISBLANK('condensé du référentiel'!H105),"",'condensé du référentiel'!H105)</f>
        <v/>
      </c>
      <c r="O106" s="150" t="str">
        <f aca="false">IF(ISBLANK('condensé du référentiel'!I105),"",'condensé du référentiel'!I105)</f>
        <v/>
      </c>
      <c r="P106" s="150" t="str">
        <f aca="false">IF(ISBLANK('condensé du référentiel'!J105),"",'condensé du référentiel'!J105)</f>
        <v/>
      </c>
      <c r="Q106" s="150" t="str">
        <f aca="false">IF(ISBLANK('condensé du référentiel'!K105),"",'condensé du référentiel'!K105)</f>
        <v/>
      </c>
      <c r="R106" s="150" t="str">
        <f aca="false">IF(ISBLANK('condensé du référentiel'!L105),"",'condensé du référentiel'!L105)</f>
        <v/>
      </c>
      <c r="S106" s="150" t="str">
        <f aca="false">IF(ISBLANK('condensé du référentiel'!M105),"",'condensé du référentiel'!M105)</f>
        <v/>
      </c>
      <c r="T106" s="150" t="str">
        <f aca="false">IF(ISBLANK('condensé du référentiel'!N105),"",'condensé du référentiel'!N105)</f>
        <v/>
      </c>
      <c r="U106" s="150" t="n">
        <f aca="false">IF(ISBLANK('condensé du référentiel'!O105),"",'condensé du référentiel'!O105)</f>
        <v>1</v>
      </c>
      <c r="V106" s="150" t="str">
        <f aca="false">IF(ISBLANK('condensé du référentiel'!P105),"",'condensé du référentiel'!P105)</f>
        <v/>
      </c>
      <c r="W106" s="150" t="str">
        <f aca="false">IF(ISBLANK('condensé du référentiel'!Q105),"",'condensé du référentiel'!Q105)</f>
        <v/>
      </c>
      <c r="X106" s="150" t="str">
        <f aca="false">IF(ISBLANK('condensé du référentiel'!R105),"",'condensé du référentiel'!R105)</f>
        <v/>
      </c>
      <c r="Y106" s="150" t="str">
        <f aca="false">IF(ISBLANK('condensé du référentiel'!S105),"",'condensé du référentiel'!S105)</f>
        <v/>
      </c>
      <c r="Z106" s="150" t="str">
        <f aca="false">IF(ISBLANK('condensé du référentiel'!T105),"",'condensé du référentiel'!T105)</f>
        <v/>
      </c>
      <c r="AA106" s="150" t="str">
        <f aca="false">IF(ISBLANK('condensé du référentiel'!U105),"",'condensé du référentiel'!U105)</f>
        <v/>
      </c>
      <c r="AB106" s="150" t="str">
        <f aca="false">IF(ISBLANK('condensé du référentiel'!V105),"",'condensé du référentiel'!V105)</f>
        <v/>
      </c>
      <c r="AC106" s="150" t="str">
        <f aca="false">IF(ISBLANK('condensé du référentiel'!W105),"",'condensé du référentiel'!W105)</f>
        <v/>
      </c>
      <c r="AD106" s="150" t="str">
        <f aca="false">IF(ISBLANK('condensé du référentiel'!X105),"",'condensé du référentiel'!X105)</f>
        <v/>
      </c>
      <c r="AE106" s="150" t="str">
        <f aca="false">IF(ISBLANK('condensé du référentiel'!Y105),"",'condensé du référentiel'!Y105)</f>
        <v/>
      </c>
      <c r="AF106" s="151" t="str">
        <f aca="false">IF(ISBLANK('condensé du référentiel'!Z105),"",'condensé du référentiel'!Z105)</f>
        <v/>
      </c>
      <c r="AG106" s="167"/>
    </row>
    <row r="107" customFormat="false" ht="12.75" hidden="true" customHeight="false" outlineLevel="0" collapsed="false">
      <c r="A107" s="177"/>
      <c r="B107" s="75" t="n">
        <f aca="false">IF(ISBLANK('condensé du référentiel'!C106),"",'condensé du référentiel'!C106)</f>
        <v>8</v>
      </c>
      <c r="C107" s="181" t="str">
        <f aca="false">IF(ISBLANK('condensé du référentiel'!D106),"",'condensé du référentiel'!D106)</f>
        <v>Répartir et tracer les fixations</v>
      </c>
      <c r="D107" s="182"/>
      <c r="E107" s="182"/>
      <c r="F107" s="182"/>
      <c r="G107" s="182"/>
      <c r="H107" s="183"/>
      <c r="I107" s="146" t="n">
        <v>1</v>
      </c>
      <c r="J107" s="173"/>
      <c r="K107" s="174"/>
      <c r="L107" s="140"/>
      <c r="M107" s="149" t="str">
        <f aca="false">IF(ISBLANK('condensé du référentiel'!G106),"",'condensé du référentiel'!G106)</f>
        <v/>
      </c>
      <c r="N107" s="150" t="str">
        <f aca="false">IF(ISBLANK('condensé du référentiel'!H106),"",'condensé du référentiel'!H106)</f>
        <v/>
      </c>
      <c r="O107" s="150" t="str">
        <f aca="false">IF(ISBLANK('condensé du référentiel'!I106),"",'condensé du référentiel'!I106)</f>
        <v/>
      </c>
      <c r="P107" s="150" t="str">
        <f aca="false">IF(ISBLANK('condensé du référentiel'!J106),"",'condensé du référentiel'!J106)</f>
        <v/>
      </c>
      <c r="Q107" s="150" t="str">
        <f aca="false">IF(ISBLANK('condensé du référentiel'!K106),"",'condensé du référentiel'!K106)</f>
        <v/>
      </c>
      <c r="R107" s="150" t="str">
        <f aca="false">IF(ISBLANK('condensé du référentiel'!L106),"",'condensé du référentiel'!L106)</f>
        <v/>
      </c>
      <c r="S107" s="150" t="str">
        <f aca="false">IF(ISBLANK('condensé du référentiel'!M106),"",'condensé du référentiel'!M106)</f>
        <v/>
      </c>
      <c r="T107" s="150" t="str">
        <f aca="false">IF(ISBLANK('condensé du référentiel'!N106),"",'condensé du référentiel'!N106)</f>
        <v/>
      </c>
      <c r="U107" s="150" t="n">
        <f aca="false">IF(ISBLANK('condensé du référentiel'!O106),"",'condensé du référentiel'!O106)</f>
        <v>1</v>
      </c>
      <c r="V107" s="150" t="str">
        <f aca="false">IF(ISBLANK('condensé du référentiel'!P106),"",'condensé du référentiel'!P106)</f>
        <v/>
      </c>
      <c r="W107" s="150" t="str">
        <f aca="false">IF(ISBLANK('condensé du référentiel'!Q106),"",'condensé du référentiel'!Q106)</f>
        <v/>
      </c>
      <c r="X107" s="150" t="str">
        <f aca="false">IF(ISBLANK('condensé du référentiel'!R106),"",'condensé du référentiel'!R106)</f>
        <v/>
      </c>
      <c r="Y107" s="150" t="str">
        <f aca="false">IF(ISBLANK('condensé du référentiel'!S106),"",'condensé du référentiel'!S106)</f>
        <v/>
      </c>
      <c r="Z107" s="150" t="str">
        <f aca="false">IF(ISBLANK('condensé du référentiel'!T106),"",'condensé du référentiel'!T106)</f>
        <v/>
      </c>
      <c r="AA107" s="150" t="str">
        <f aca="false">IF(ISBLANK('condensé du référentiel'!U106),"",'condensé du référentiel'!U106)</f>
        <v/>
      </c>
      <c r="AB107" s="150" t="str">
        <f aca="false">IF(ISBLANK('condensé du référentiel'!V106),"",'condensé du référentiel'!V106)</f>
        <v/>
      </c>
      <c r="AC107" s="150" t="str">
        <f aca="false">IF(ISBLANK('condensé du référentiel'!W106),"",'condensé du référentiel'!W106)</f>
        <v/>
      </c>
      <c r="AD107" s="150" t="str">
        <f aca="false">IF(ISBLANK('condensé du référentiel'!X106),"",'condensé du référentiel'!X106)</f>
        <v/>
      </c>
      <c r="AE107" s="150" t="str">
        <f aca="false">IF(ISBLANK('condensé du référentiel'!Y106),"",'condensé du référentiel'!Y106)</f>
        <v/>
      </c>
      <c r="AF107" s="151" t="str">
        <f aca="false">IF(ISBLANK('condensé du référentiel'!Z106),"",'condensé du référentiel'!Z106)</f>
        <v/>
      </c>
      <c r="AG107" s="167"/>
    </row>
    <row r="108" customFormat="false" ht="12.75" hidden="true" customHeight="false" outlineLevel="0" collapsed="false">
      <c r="A108" s="177"/>
      <c r="B108" s="75" t="n">
        <f aca="false">IF(ISBLANK('condensé du référentiel'!C107),"",'condensé du référentiel'!C107)</f>
        <v>9</v>
      </c>
      <c r="C108" s="181" t="str">
        <f aca="false">IF(ISBLANK('condensé du référentiel'!D107),"",'condensé du référentiel'!D107)</f>
        <v>Assurer la mise en position et le maintien provisoire des ouvrages</v>
      </c>
      <c r="D108" s="182"/>
      <c r="E108" s="182"/>
      <c r="F108" s="182"/>
      <c r="G108" s="182"/>
      <c r="H108" s="183"/>
      <c r="I108" s="146" t="n">
        <v>1</v>
      </c>
      <c r="J108" s="173"/>
      <c r="K108" s="174"/>
      <c r="L108" s="140"/>
      <c r="M108" s="149" t="str">
        <f aca="false">IF(ISBLANK('condensé du référentiel'!G107),"",'condensé du référentiel'!G107)</f>
        <v/>
      </c>
      <c r="N108" s="150" t="str">
        <f aca="false">IF(ISBLANK('condensé du référentiel'!H107),"",'condensé du référentiel'!H107)</f>
        <v/>
      </c>
      <c r="O108" s="150" t="str">
        <f aca="false">IF(ISBLANK('condensé du référentiel'!I107),"",'condensé du référentiel'!I107)</f>
        <v/>
      </c>
      <c r="P108" s="150" t="str">
        <f aca="false">IF(ISBLANK('condensé du référentiel'!J107),"",'condensé du référentiel'!J107)</f>
        <v/>
      </c>
      <c r="Q108" s="150" t="str">
        <f aca="false">IF(ISBLANK('condensé du référentiel'!K107),"",'condensé du référentiel'!K107)</f>
        <v/>
      </c>
      <c r="R108" s="150" t="str">
        <f aca="false">IF(ISBLANK('condensé du référentiel'!L107),"",'condensé du référentiel'!L107)</f>
        <v/>
      </c>
      <c r="S108" s="150" t="str">
        <f aca="false">IF(ISBLANK('condensé du référentiel'!M107),"",'condensé du référentiel'!M107)</f>
        <v/>
      </c>
      <c r="T108" s="150" t="str">
        <f aca="false">IF(ISBLANK('condensé du référentiel'!N107),"",'condensé du référentiel'!N107)</f>
        <v/>
      </c>
      <c r="U108" s="150" t="n">
        <f aca="false">IF(ISBLANK('condensé du référentiel'!O107),"",'condensé du référentiel'!O107)</f>
        <v>1</v>
      </c>
      <c r="V108" s="150" t="str">
        <f aca="false">IF(ISBLANK('condensé du référentiel'!P107),"",'condensé du référentiel'!P107)</f>
        <v/>
      </c>
      <c r="W108" s="150" t="str">
        <f aca="false">IF(ISBLANK('condensé du référentiel'!Q107),"",'condensé du référentiel'!Q107)</f>
        <v/>
      </c>
      <c r="X108" s="150" t="str">
        <f aca="false">IF(ISBLANK('condensé du référentiel'!R107),"",'condensé du référentiel'!R107)</f>
        <v/>
      </c>
      <c r="Y108" s="150" t="str">
        <f aca="false">IF(ISBLANK('condensé du référentiel'!S107),"",'condensé du référentiel'!S107)</f>
        <v/>
      </c>
      <c r="Z108" s="150" t="str">
        <f aca="false">IF(ISBLANK('condensé du référentiel'!T107),"",'condensé du référentiel'!T107)</f>
        <v/>
      </c>
      <c r="AA108" s="150" t="str">
        <f aca="false">IF(ISBLANK('condensé du référentiel'!U107),"",'condensé du référentiel'!U107)</f>
        <v/>
      </c>
      <c r="AB108" s="150" t="str">
        <f aca="false">IF(ISBLANK('condensé du référentiel'!V107),"",'condensé du référentiel'!V107)</f>
        <v/>
      </c>
      <c r="AC108" s="150" t="str">
        <f aca="false">IF(ISBLANK('condensé du référentiel'!W107),"",'condensé du référentiel'!W107)</f>
        <v/>
      </c>
      <c r="AD108" s="150" t="str">
        <f aca="false">IF(ISBLANK('condensé du référentiel'!X107),"",'condensé du référentiel'!X107)</f>
        <v/>
      </c>
      <c r="AE108" s="150" t="str">
        <f aca="false">IF(ISBLANK('condensé du référentiel'!Y107),"",'condensé du référentiel'!Y107)</f>
        <v/>
      </c>
      <c r="AF108" s="151" t="str">
        <f aca="false">IF(ISBLANK('condensé du référentiel'!Z107),"",'condensé du référentiel'!Z107)</f>
        <v/>
      </c>
      <c r="AG108" s="167"/>
    </row>
    <row r="109" customFormat="false" ht="12.75" hidden="true" customHeight="false" outlineLevel="0" collapsed="false">
      <c r="A109" s="177"/>
      <c r="B109" s="75" t="n">
        <f aca="false">IF(ISBLANK('condensé du référentiel'!C108),"",'condensé du référentiel'!C108)</f>
        <v>10</v>
      </c>
      <c r="C109" s="181" t="str">
        <f aca="false">IF(ISBLANK('condensé du référentiel'!D108),"",'condensé du référentiel'!D108)</f>
        <v>Fixer, solidariser les ouvrages aux supports</v>
      </c>
      <c r="D109" s="182"/>
      <c r="E109" s="182"/>
      <c r="F109" s="182"/>
      <c r="G109" s="182"/>
      <c r="H109" s="183"/>
      <c r="I109" s="146" t="n">
        <v>1</v>
      </c>
      <c r="J109" s="173"/>
      <c r="K109" s="174"/>
      <c r="L109" s="140"/>
      <c r="M109" s="149" t="str">
        <f aca="false">IF(ISBLANK('condensé du référentiel'!G108),"",'condensé du référentiel'!G108)</f>
        <v/>
      </c>
      <c r="N109" s="150" t="str">
        <f aca="false">IF(ISBLANK('condensé du référentiel'!H108),"",'condensé du référentiel'!H108)</f>
        <v/>
      </c>
      <c r="O109" s="150" t="str">
        <f aca="false">IF(ISBLANK('condensé du référentiel'!I108),"",'condensé du référentiel'!I108)</f>
        <v/>
      </c>
      <c r="P109" s="150" t="str">
        <f aca="false">IF(ISBLANK('condensé du référentiel'!J108),"",'condensé du référentiel'!J108)</f>
        <v/>
      </c>
      <c r="Q109" s="150" t="str">
        <f aca="false">IF(ISBLANK('condensé du référentiel'!K108),"",'condensé du référentiel'!K108)</f>
        <v/>
      </c>
      <c r="R109" s="150" t="str">
        <f aca="false">IF(ISBLANK('condensé du référentiel'!L108),"",'condensé du référentiel'!L108)</f>
        <v/>
      </c>
      <c r="S109" s="150" t="str">
        <f aca="false">IF(ISBLANK('condensé du référentiel'!M108),"",'condensé du référentiel'!M108)</f>
        <v/>
      </c>
      <c r="T109" s="150" t="str">
        <f aca="false">IF(ISBLANK('condensé du référentiel'!N108),"",'condensé du référentiel'!N108)</f>
        <v/>
      </c>
      <c r="U109" s="150" t="n">
        <f aca="false">IF(ISBLANK('condensé du référentiel'!O108),"",'condensé du référentiel'!O108)</f>
        <v>1</v>
      </c>
      <c r="V109" s="150" t="str">
        <f aca="false">IF(ISBLANK('condensé du référentiel'!P108),"",'condensé du référentiel'!P108)</f>
        <v/>
      </c>
      <c r="W109" s="150" t="str">
        <f aca="false">IF(ISBLANK('condensé du référentiel'!Q108),"",'condensé du référentiel'!Q108)</f>
        <v/>
      </c>
      <c r="X109" s="150" t="str">
        <f aca="false">IF(ISBLANK('condensé du référentiel'!R108),"",'condensé du référentiel'!R108)</f>
        <v/>
      </c>
      <c r="Y109" s="150" t="str">
        <f aca="false">IF(ISBLANK('condensé du référentiel'!S108),"",'condensé du référentiel'!S108)</f>
        <v/>
      </c>
      <c r="Z109" s="150" t="str">
        <f aca="false">IF(ISBLANK('condensé du référentiel'!T108),"",'condensé du référentiel'!T108)</f>
        <v/>
      </c>
      <c r="AA109" s="150" t="str">
        <f aca="false">IF(ISBLANK('condensé du référentiel'!U108),"",'condensé du référentiel'!U108)</f>
        <v/>
      </c>
      <c r="AB109" s="150" t="str">
        <f aca="false">IF(ISBLANK('condensé du référentiel'!V108),"",'condensé du référentiel'!V108)</f>
        <v/>
      </c>
      <c r="AC109" s="150" t="str">
        <f aca="false">IF(ISBLANK('condensé du référentiel'!W108),"",'condensé du référentiel'!W108)</f>
        <v/>
      </c>
      <c r="AD109" s="150" t="str">
        <f aca="false">IF(ISBLANK('condensé du référentiel'!X108),"",'condensé du référentiel'!X108)</f>
        <v/>
      </c>
      <c r="AE109" s="150" t="str">
        <f aca="false">IF(ISBLANK('condensé du référentiel'!Y108),"",'condensé du référentiel'!Y108)</f>
        <v/>
      </c>
      <c r="AF109" s="151" t="str">
        <f aca="false">IF(ISBLANK('condensé du référentiel'!Z108),"",'condensé du référentiel'!Z108)</f>
        <v/>
      </c>
      <c r="AG109" s="167"/>
    </row>
    <row r="110" customFormat="false" ht="12.75" hidden="true" customHeight="false" outlineLevel="0" collapsed="false">
      <c r="A110" s="177"/>
      <c r="B110" s="75" t="n">
        <f aca="false">IF(ISBLANK('condensé du référentiel'!C109),"",'condensé du référentiel'!C109)</f>
        <v>11</v>
      </c>
      <c r="C110" s="181" t="str">
        <f aca="false">IF(ISBLANK('condensé du référentiel'!D109),"",'condensé du référentiel'!D109)</f>
        <v>Mettre en œuvre les produits d’étanchéité, d’isolation et de jointoiement</v>
      </c>
      <c r="D110" s="182"/>
      <c r="E110" s="182"/>
      <c r="F110" s="182"/>
      <c r="G110" s="182"/>
      <c r="H110" s="183"/>
      <c r="I110" s="146" t="n">
        <v>1</v>
      </c>
      <c r="J110" s="173"/>
      <c r="K110" s="174"/>
      <c r="L110" s="140"/>
      <c r="M110" s="149" t="str">
        <f aca="false">IF(ISBLANK('condensé du référentiel'!G109),"",'condensé du référentiel'!G109)</f>
        <v/>
      </c>
      <c r="N110" s="150" t="str">
        <f aca="false">IF(ISBLANK('condensé du référentiel'!H109),"",'condensé du référentiel'!H109)</f>
        <v/>
      </c>
      <c r="O110" s="150" t="str">
        <f aca="false">IF(ISBLANK('condensé du référentiel'!I109),"",'condensé du référentiel'!I109)</f>
        <v/>
      </c>
      <c r="P110" s="150" t="str">
        <f aca="false">IF(ISBLANK('condensé du référentiel'!J109),"",'condensé du référentiel'!J109)</f>
        <v/>
      </c>
      <c r="Q110" s="150" t="str">
        <f aca="false">IF(ISBLANK('condensé du référentiel'!K109),"",'condensé du référentiel'!K109)</f>
        <v/>
      </c>
      <c r="R110" s="150" t="str">
        <f aca="false">IF(ISBLANK('condensé du référentiel'!L109),"",'condensé du référentiel'!L109)</f>
        <v/>
      </c>
      <c r="S110" s="150" t="str">
        <f aca="false">IF(ISBLANK('condensé du référentiel'!M109),"",'condensé du référentiel'!M109)</f>
        <v/>
      </c>
      <c r="T110" s="150" t="str">
        <f aca="false">IF(ISBLANK('condensé du référentiel'!N109),"",'condensé du référentiel'!N109)</f>
        <v/>
      </c>
      <c r="U110" s="150" t="str">
        <f aca="false">IF(ISBLANK('condensé du référentiel'!O109),"",'condensé du référentiel'!O109)</f>
        <v/>
      </c>
      <c r="V110" s="150" t="n">
        <f aca="false">IF(ISBLANK('condensé du référentiel'!P109),"",'condensé du référentiel'!P109)</f>
        <v>1</v>
      </c>
      <c r="W110" s="150" t="str">
        <f aca="false">IF(ISBLANK('condensé du référentiel'!Q109),"",'condensé du référentiel'!Q109)</f>
        <v/>
      </c>
      <c r="X110" s="150" t="str">
        <f aca="false">IF(ISBLANK('condensé du référentiel'!R109),"",'condensé du référentiel'!R109)</f>
        <v/>
      </c>
      <c r="Y110" s="150" t="str">
        <f aca="false">IF(ISBLANK('condensé du référentiel'!S109),"",'condensé du référentiel'!S109)</f>
        <v/>
      </c>
      <c r="Z110" s="150" t="str">
        <f aca="false">IF(ISBLANK('condensé du référentiel'!T109),"",'condensé du référentiel'!T109)</f>
        <v/>
      </c>
      <c r="AA110" s="150" t="str">
        <f aca="false">IF(ISBLANK('condensé du référentiel'!U109),"",'condensé du référentiel'!U109)</f>
        <v/>
      </c>
      <c r="AB110" s="150" t="str">
        <f aca="false">IF(ISBLANK('condensé du référentiel'!V109),"",'condensé du référentiel'!V109)</f>
        <v/>
      </c>
      <c r="AC110" s="150" t="str">
        <f aca="false">IF(ISBLANK('condensé du référentiel'!W109),"",'condensé du référentiel'!W109)</f>
        <v/>
      </c>
      <c r="AD110" s="150" t="str">
        <f aca="false">IF(ISBLANK('condensé du référentiel'!X109),"",'condensé du référentiel'!X109)</f>
        <v/>
      </c>
      <c r="AE110" s="150" t="str">
        <f aca="false">IF(ISBLANK('condensé du référentiel'!Y109),"",'condensé du référentiel'!Y109)</f>
        <v/>
      </c>
      <c r="AF110" s="151" t="str">
        <f aca="false">IF(ISBLANK('condensé du référentiel'!Z109),"",'condensé du référentiel'!Z109)</f>
        <v/>
      </c>
      <c r="AG110" s="167"/>
    </row>
    <row r="111" customFormat="false" ht="12.75" hidden="true" customHeight="false" outlineLevel="0" collapsed="false">
      <c r="A111" s="177"/>
      <c r="B111" s="75" t="n">
        <f aca="false">IF(ISBLANK('condensé du référentiel'!C110),"",'condensé du référentiel'!C110)</f>
        <v>12</v>
      </c>
      <c r="C111" s="181" t="str">
        <f aca="false">IF(ISBLANK('condensé du référentiel'!D110),"",'condensé du référentiel'!D110)</f>
        <v>Installer les habillages, les miroiteries, les produits verriers</v>
      </c>
      <c r="D111" s="182"/>
      <c r="E111" s="182"/>
      <c r="F111" s="182"/>
      <c r="G111" s="182"/>
      <c r="H111" s="183"/>
      <c r="I111" s="146" t="n">
        <v>1</v>
      </c>
      <c r="J111" s="173"/>
      <c r="K111" s="174"/>
      <c r="L111" s="140"/>
      <c r="M111" s="149" t="str">
        <f aca="false">IF(ISBLANK('condensé du référentiel'!G110),"",'condensé du référentiel'!G110)</f>
        <v/>
      </c>
      <c r="N111" s="150" t="str">
        <f aca="false">IF(ISBLANK('condensé du référentiel'!H110),"",'condensé du référentiel'!H110)</f>
        <v/>
      </c>
      <c r="O111" s="150" t="str">
        <f aca="false">IF(ISBLANK('condensé du référentiel'!I110),"",'condensé du référentiel'!I110)</f>
        <v/>
      </c>
      <c r="P111" s="150" t="str">
        <f aca="false">IF(ISBLANK('condensé du référentiel'!J110),"",'condensé du référentiel'!J110)</f>
        <v/>
      </c>
      <c r="Q111" s="150" t="str">
        <f aca="false">IF(ISBLANK('condensé du référentiel'!K110),"",'condensé du référentiel'!K110)</f>
        <v/>
      </c>
      <c r="R111" s="150" t="str">
        <f aca="false">IF(ISBLANK('condensé du référentiel'!L110),"",'condensé du référentiel'!L110)</f>
        <v/>
      </c>
      <c r="S111" s="150" t="str">
        <f aca="false">IF(ISBLANK('condensé du référentiel'!M110),"",'condensé du référentiel'!M110)</f>
        <v/>
      </c>
      <c r="T111" s="150" t="str">
        <f aca="false">IF(ISBLANK('condensé du référentiel'!N110),"",'condensé du référentiel'!N110)</f>
        <v/>
      </c>
      <c r="U111" s="150" t="str">
        <f aca="false">IF(ISBLANK('condensé du référentiel'!O110),"",'condensé du référentiel'!O110)</f>
        <v/>
      </c>
      <c r="V111" s="150" t="n">
        <f aca="false">IF(ISBLANK('condensé du référentiel'!P110),"",'condensé du référentiel'!P110)</f>
        <v>1</v>
      </c>
      <c r="W111" s="150" t="str">
        <f aca="false">IF(ISBLANK('condensé du référentiel'!Q110),"",'condensé du référentiel'!Q110)</f>
        <v/>
      </c>
      <c r="X111" s="150" t="str">
        <f aca="false">IF(ISBLANK('condensé du référentiel'!R110),"",'condensé du référentiel'!R110)</f>
        <v/>
      </c>
      <c r="Y111" s="150" t="str">
        <f aca="false">IF(ISBLANK('condensé du référentiel'!S110),"",'condensé du référentiel'!S110)</f>
        <v/>
      </c>
      <c r="Z111" s="150" t="str">
        <f aca="false">IF(ISBLANK('condensé du référentiel'!T110),"",'condensé du référentiel'!T110)</f>
        <v/>
      </c>
      <c r="AA111" s="150" t="str">
        <f aca="false">IF(ISBLANK('condensé du référentiel'!U110),"",'condensé du référentiel'!U110)</f>
        <v/>
      </c>
      <c r="AB111" s="150" t="str">
        <f aca="false">IF(ISBLANK('condensé du référentiel'!V110),"",'condensé du référentiel'!V110)</f>
        <v/>
      </c>
      <c r="AC111" s="150" t="str">
        <f aca="false">IF(ISBLANK('condensé du référentiel'!W110),"",'condensé du référentiel'!W110)</f>
        <v/>
      </c>
      <c r="AD111" s="150" t="str">
        <f aca="false">IF(ISBLANK('condensé du référentiel'!X110),"",'condensé du référentiel'!X110)</f>
        <v/>
      </c>
      <c r="AE111" s="150" t="str">
        <f aca="false">IF(ISBLANK('condensé du référentiel'!Y110),"",'condensé du référentiel'!Y110)</f>
        <v/>
      </c>
      <c r="AF111" s="151" t="str">
        <f aca="false">IF(ISBLANK('condensé du référentiel'!Z110),"",'condensé du référentiel'!Z110)</f>
        <v/>
      </c>
      <c r="AG111" s="167"/>
    </row>
    <row r="112" customFormat="false" ht="12.75" hidden="true" customHeight="false" outlineLevel="0" collapsed="false">
      <c r="A112" s="177"/>
      <c r="B112" s="75" t="n">
        <f aca="false">IF(ISBLANK('condensé du référentiel'!C111),"",'condensé du référentiel'!C111)</f>
        <v>13</v>
      </c>
      <c r="C112" s="181" t="str">
        <f aca="false">IF(ISBLANK('condensé du référentiel'!D111),"",'condensé du référentiel'!D111)</f>
        <v>Installer des équipements techniques intégrés, des éléments de décoration et des accessoires</v>
      </c>
      <c r="D112" s="182"/>
      <c r="E112" s="182"/>
      <c r="F112" s="182"/>
      <c r="G112" s="182"/>
      <c r="H112" s="183"/>
      <c r="I112" s="146" t="n">
        <v>1</v>
      </c>
      <c r="J112" s="173"/>
      <c r="K112" s="174"/>
      <c r="L112" s="140"/>
      <c r="M112" s="149" t="str">
        <f aca="false">IF(ISBLANK('condensé du référentiel'!G111),"",'condensé du référentiel'!G111)</f>
        <v/>
      </c>
      <c r="N112" s="150" t="str">
        <f aca="false">IF(ISBLANK('condensé du référentiel'!H111),"",'condensé du référentiel'!H111)</f>
        <v/>
      </c>
      <c r="O112" s="150" t="str">
        <f aca="false">IF(ISBLANK('condensé du référentiel'!I111),"",'condensé du référentiel'!I111)</f>
        <v/>
      </c>
      <c r="P112" s="150" t="str">
        <f aca="false">IF(ISBLANK('condensé du référentiel'!J111),"",'condensé du référentiel'!J111)</f>
        <v/>
      </c>
      <c r="Q112" s="150" t="str">
        <f aca="false">IF(ISBLANK('condensé du référentiel'!K111),"",'condensé du référentiel'!K111)</f>
        <v/>
      </c>
      <c r="R112" s="150" t="str">
        <f aca="false">IF(ISBLANK('condensé du référentiel'!L111),"",'condensé du référentiel'!L111)</f>
        <v/>
      </c>
      <c r="S112" s="150" t="str">
        <f aca="false">IF(ISBLANK('condensé du référentiel'!M111),"",'condensé du référentiel'!M111)</f>
        <v/>
      </c>
      <c r="T112" s="150" t="str">
        <f aca="false">IF(ISBLANK('condensé du référentiel'!N111),"",'condensé du référentiel'!N111)</f>
        <v/>
      </c>
      <c r="U112" s="150" t="str">
        <f aca="false">IF(ISBLANK('condensé du référentiel'!O111),"",'condensé du référentiel'!O111)</f>
        <v/>
      </c>
      <c r="V112" s="150" t="n">
        <f aca="false">IF(ISBLANK('condensé du référentiel'!P111),"",'condensé du référentiel'!P111)</f>
        <v>1</v>
      </c>
      <c r="W112" s="150" t="str">
        <f aca="false">IF(ISBLANK('condensé du référentiel'!Q111),"",'condensé du référentiel'!Q111)</f>
        <v/>
      </c>
      <c r="X112" s="150" t="str">
        <f aca="false">IF(ISBLANK('condensé du référentiel'!R111),"",'condensé du référentiel'!R111)</f>
        <v/>
      </c>
      <c r="Y112" s="150" t="str">
        <f aca="false">IF(ISBLANK('condensé du référentiel'!S111),"",'condensé du référentiel'!S111)</f>
        <v/>
      </c>
      <c r="Z112" s="150" t="str">
        <f aca="false">IF(ISBLANK('condensé du référentiel'!T111),"",'condensé du référentiel'!T111)</f>
        <v/>
      </c>
      <c r="AA112" s="150" t="str">
        <f aca="false">IF(ISBLANK('condensé du référentiel'!U111),"",'condensé du référentiel'!U111)</f>
        <v/>
      </c>
      <c r="AB112" s="150" t="str">
        <f aca="false">IF(ISBLANK('condensé du référentiel'!V111),"",'condensé du référentiel'!V111)</f>
        <v/>
      </c>
      <c r="AC112" s="150" t="str">
        <f aca="false">IF(ISBLANK('condensé du référentiel'!W111),"",'condensé du référentiel'!W111)</f>
        <v/>
      </c>
      <c r="AD112" s="150" t="str">
        <f aca="false">IF(ISBLANK('condensé du référentiel'!X111),"",'condensé du référentiel'!X111)</f>
        <v/>
      </c>
      <c r="AE112" s="150" t="str">
        <f aca="false">IF(ISBLANK('condensé du référentiel'!Y111),"",'condensé du référentiel'!Y111)</f>
        <v/>
      </c>
      <c r="AF112" s="151" t="str">
        <f aca="false">IF(ISBLANK('condensé du référentiel'!Z111),"",'condensé du référentiel'!Z111)</f>
        <v/>
      </c>
      <c r="AG112" s="167"/>
    </row>
    <row r="113" customFormat="false" ht="13.5" hidden="true" customHeight="false" outlineLevel="0" collapsed="false">
      <c r="A113" s="177"/>
      <c r="B113" s="184" t="n">
        <f aca="false">IF(ISBLANK('condensé du référentiel'!C112),"",'condensé du référentiel'!C112)</f>
        <v>14</v>
      </c>
      <c r="C113" s="185" t="str">
        <f aca="false">IF(ISBLANK('condensé du référentiel'!D112),"",'condensé du référentiel'!D112)</f>
        <v>Effectuer des opérations de finition périphériques aux travaux d’agencement</v>
      </c>
      <c r="D113" s="186"/>
      <c r="E113" s="186"/>
      <c r="F113" s="186"/>
      <c r="G113" s="186"/>
      <c r="H113" s="187"/>
      <c r="I113" s="146" t="n">
        <v>1</v>
      </c>
      <c r="J113" s="173"/>
      <c r="K113" s="174"/>
      <c r="L113" s="140"/>
      <c r="M113" s="149" t="str">
        <f aca="false">IF(ISBLANK('condensé du référentiel'!G112),"",'condensé du référentiel'!G112)</f>
        <v/>
      </c>
      <c r="N113" s="150" t="str">
        <f aca="false">IF(ISBLANK('condensé du référentiel'!H112),"",'condensé du référentiel'!H112)</f>
        <v/>
      </c>
      <c r="O113" s="150" t="str">
        <f aca="false">IF(ISBLANK('condensé du référentiel'!I112),"",'condensé du référentiel'!I112)</f>
        <v/>
      </c>
      <c r="P113" s="150" t="str">
        <f aca="false">IF(ISBLANK('condensé du référentiel'!J112),"",'condensé du référentiel'!J112)</f>
        <v/>
      </c>
      <c r="Q113" s="150" t="str">
        <f aca="false">IF(ISBLANK('condensé du référentiel'!K112),"",'condensé du référentiel'!K112)</f>
        <v/>
      </c>
      <c r="R113" s="150" t="str">
        <f aca="false">IF(ISBLANK('condensé du référentiel'!L112),"",'condensé du référentiel'!L112)</f>
        <v/>
      </c>
      <c r="S113" s="150" t="str">
        <f aca="false">IF(ISBLANK('condensé du référentiel'!M112),"",'condensé du référentiel'!M112)</f>
        <v/>
      </c>
      <c r="T113" s="150" t="str">
        <f aca="false">IF(ISBLANK('condensé du référentiel'!N112),"",'condensé du référentiel'!N112)</f>
        <v/>
      </c>
      <c r="U113" s="150" t="str">
        <f aca="false">IF(ISBLANK('condensé du référentiel'!O112),"",'condensé du référentiel'!O112)</f>
        <v/>
      </c>
      <c r="V113" s="150" t="n">
        <f aca="false">IF(ISBLANK('condensé du référentiel'!P112),"",'condensé du référentiel'!P112)</f>
        <v>1</v>
      </c>
      <c r="W113" s="150" t="str">
        <f aca="false">IF(ISBLANK('condensé du référentiel'!Q112),"",'condensé du référentiel'!Q112)</f>
        <v/>
      </c>
      <c r="X113" s="150" t="str">
        <f aca="false">IF(ISBLANK('condensé du référentiel'!R112),"",'condensé du référentiel'!R112)</f>
        <v/>
      </c>
      <c r="Y113" s="150" t="str">
        <f aca="false">IF(ISBLANK('condensé du référentiel'!S112),"",'condensé du référentiel'!S112)</f>
        <v/>
      </c>
      <c r="Z113" s="150" t="str">
        <f aca="false">IF(ISBLANK('condensé du référentiel'!T112),"",'condensé du référentiel'!T112)</f>
        <v/>
      </c>
      <c r="AA113" s="150" t="str">
        <f aca="false">IF(ISBLANK('condensé du référentiel'!U112),"",'condensé du référentiel'!U112)</f>
        <v/>
      </c>
      <c r="AB113" s="150" t="str">
        <f aca="false">IF(ISBLANK('condensé du référentiel'!V112),"",'condensé du référentiel'!V112)</f>
        <v/>
      </c>
      <c r="AC113" s="150" t="str">
        <f aca="false">IF(ISBLANK('condensé du référentiel'!W112),"",'condensé du référentiel'!W112)</f>
        <v/>
      </c>
      <c r="AD113" s="150" t="str">
        <f aca="false">IF(ISBLANK('condensé du référentiel'!X112),"",'condensé du référentiel'!X112)</f>
        <v/>
      </c>
      <c r="AE113" s="150" t="str">
        <f aca="false">IF(ISBLANK('condensé du référentiel'!Y112),"",'condensé du référentiel'!Y112)</f>
        <v/>
      </c>
      <c r="AF113" s="151" t="str">
        <f aca="false">IF(ISBLANK('condensé du référentiel'!Z112),"",'condensé du référentiel'!Z112)</f>
        <v/>
      </c>
      <c r="AG113" s="167"/>
    </row>
    <row r="114" customFormat="false" ht="12.75" hidden="true" customHeight="false" outlineLevel="0" collapsed="false">
      <c r="A114" s="177" t="str">
        <f aca="false">IF(ISBLANK('condensé du référentiel'!B113),"",'condensé du référentiel'!B113)</f>
        <v>Suivi de réalisation et contrôle qualité</v>
      </c>
      <c r="B114" s="72" t="n">
        <f aca="false">IF(ISBLANK('condensé du référentiel'!C113),"",'condensé du référentiel'!C113)</f>
        <v>1</v>
      </c>
      <c r="C114" s="178" t="str">
        <f aca="false">IF(ISBLANK('condensé du référentiel'!D113),"",'condensé du référentiel'!D113)</f>
        <v>Contrôler la qualité et la quantité des matériels, des matériaux et des produits</v>
      </c>
      <c r="D114" s="179"/>
      <c r="E114" s="179"/>
      <c r="F114" s="179"/>
      <c r="G114" s="179"/>
      <c r="H114" s="180"/>
      <c r="I114" s="146" t="n">
        <v>1</v>
      </c>
      <c r="J114" s="173"/>
      <c r="K114" s="174"/>
      <c r="L114" s="140"/>
      <c r="M114" s="149" t="n">
        <f aca="false">IF(ISBLANK('condensé du référentiel'!G113),"",'condensé du référentiel'!G113)</f>
        <v>1</v>
      </c>
      <c r="N114" s="150" t="str">
        <f aca="false">IF(ISBLANK('condensé du référentiel'!H113),"",'condensé du référentiel'!H113)</f>
        <v/>
      </c>
      <c r="O114" s="150" t="str">
        <f aca="false">IF(ISBLANK('condensé du référentiel'!I113),"",'condensé du référentiel'!I113)</f>
        <v/>
      </c>
      <c r="P114" s="150" t="str">
        <f aca="false">IF(ISBLANK('condensé du référentiel'!J113),"",'condensé du référentiel'!J113)</f>
        <v/>
      </c>
      <c r="Q114" s="150" t="str">
        <f aca="false">IF(ISBLANK('condensé du référentiel'!K113),"",'condensé du référentiel'!K113)</f>
        <v/>
      </c>
      <c r="R114" s="150" t="str">
        <f aca="false">IF(ISBLANK('condensé du référentiel'!L113),"",'condensé du référentiel'!L113)</f>
        <v/>
      </c>
      <c r="S114" s="150" t="str">
        <f aca="false">IF(ISBLANK('condensé du référentiel'!M113),"",'condensé du référentiel'!M113)</f>
        <v/>
      </c>
      <c r="T114" s="150" t="str">
        <f aca="false">IF(ISBLANK('condensé du référentiel'!N113),"",'condensé du référentiel'!N113)</f>
        <v/>
      </c>
      <c r="U114" s="150" t="str">
        <f aca="false">IF(ISBLANK('condensé du référentiel'!O113),"",'condensé du référentiel'!O113)</f>
        <v/>
      </c>
      <c r="V114" s="150" t="str">
        <f aca="false">IF(ISBLANK('condensé du référentiel'!P113),"",'condensé du référentiel'!P113)</f>
        <v/>
      </c>
      <c r="W114" s="150" t="str">
        <f aca="false">IF(ISBLANK('condensé du référentiel'!Q113),"",'condensé du référentiel'!Q113)</f>
        <v/>
      </c>
      <c r="X114" s="150" t="str">
        <f aca="false">IF(ISBLANK('condensé du référentiel'!R113),"",'condensé du référentiel'!R113)</f>
        <v/>
      </c>
      <c r="Y114" s="150" t="str">
        <f aca="false">IF(ISBLANK('condensé du référentiel'!S113),"",'condensé du référentiel'!S113)</f>
        <v/>
      </c>
      <c r="Z114" s="150" t="str">
        <f aca="false">IF(ISBLANK('condensé du référentiel'!T113),"",'condensé du référentiel'!T113)</f>
        <v/>
      </c>
      <c r="AA114" s="150" t="str">
        <f aca="false">IF(ISBLANK('condensé du référentiel'!U113),"",'condensé du référentiel'!U113)</f>
        <v/>
      </c>
      <c r="AB114" s="150" t="str">
        <f aca="false">IF(ISBLANK('condensé du référentiel'!V113),"",'condensé du référentiel'!V113)</f>
        <v/>
      </c>
      <c r="AC114" s="150" t="str">
        <f aca="false">IF(ISBLANK('condensé du référentiel'!W113),"",'condensé du référentiel'!W113)</f>
        <v/>
      </c>
      <c r="AD114" s="150" t="str">
        <f aca="false">IF(ISBLANK('condensé du référentiel'!X113),"",'condensé du référentiel'!X113)</f>
        <v/>
      </c>
      <c r="AE114" s="150" t="str">
        <f aca="false">IF(ISBLANK('condensé du référentiel'!Y113),"",'condensé du référentiel'!Y113)</f>
        <v/>
      </c>
      <c r="AF114" s="151" t="str">
        <f aca="false">IF(ISBLANK('condensé du référentiel'!Z113),"",'condensé du référentiel'!Z113)</f>
        <v/>
      </c>
      <c r="AG114" s="167"/>
    </row>
    <row r="115" customFormat="false" ht="12.75" hidden="true" customHeight="false" outlineLevel="0" collapsed="false">
      <c r="A115" s="177"/>
      <c r="B115" s="75" t="n">
        <f aca="false">IF(ISBLANK('condensé du référentiel'!C114),"",'condensé du référentiel'!C114)</f>
        <v>2</v>
      </c>
      <c r="C115" s="181" t="str">
        <f aca="false">IF(ISBLANK('condensé du référentiel'!D114),"",'condensé du référentiel'!D114)</f>
        <v>Evaluer l’avancement des travaux et proposer des ajustements</v>
      </c>
      <c r="D115" s="182"/>
      <c r="E115" s="182"/>
      <c r="F115" s="182"/>
      <c r="G115" s="182"/>
      <c r="H115" s="183"/>
      <c r="I115" s="146" t="n">
        <v>1</v>
      </c>
      <c r="J115" s="173"/>
      <c r="K115" s="174"/>
      <c r="L115" s="140"/>
      <c r="M115" s="149" t="str">
        <f aca="false">IF(ISBLANK('condensé du référentiel'!G114),"",'condensé du référentiel'!G114)</f>
        <v/>
      </c>
      <c r="N115" s="150" t="str">
        <f aca="false">IF(ISBLANK('condensé du référentiel'!H114),"",'condensé du référentiel'!H114)</f>
        <v/>
      </c>
      <c r="O115" s="150" t="str">
        <f aca="false">IF(ISBLANK('condensé du référentiel'!I114),"",'condensé du référentiel'!I114)</f>
        <v/>
      </c>
      <c r="P115" s="150" t="str">
        <f aca="false">IF(ISBLANK('condensé du référentiel'!J114),"",'condensé du référentiel'!J114)</f>
        <v/>
      </c>
      <c r="Q115" s="150" t="n">
        <f aca="false">IF(ISBLANK('condensé du référentiel'!K114),"",'condensé du référentiel'!K114)</f>
        <v>1</v>
      </c>
      <c r="R115" s="150" t="str">
        <f aca="false">IF(ISBLANK('condensé du référentiel'!L114),"",'condensé du référentiel'!L114)</f>
        <v/>
      </c>
      <c r="S115" s="150" t="str">
        <f aca="false">IF(ISBLANK('condensé du référentiel'!M114),"",'condensé du référentiel'!M114)</f>
        <v/>
      </c>
      <c r="T115" s="150" t="str">
        <f aca="false">IF(ISBLANK('condensé du référentiel'!N114),"",'condensé du référentiel'!N114)</f>
        <v/>
      </c>
      <c r="U115" s="150" t="n">
        <f aca="false">IF(ISBLANK('condensé du référentiel'!O114),"",'condensé du référentiel'!O114)</f>
        <v>1</v>
      </c>
      <c r="V115" s="150" t="str">
        <f aca="false">IF(ISBLANK('condensé du référentiel'!P114),"",'condensé du référentiel'!P114)</f>
        <v/>
      </c>
      <c r="W115" s="150" t="str">
        <f aca="false">IF(ISBLANK('condensé du référentiel'!Q114),"",'condensé du référentiel'!Q114)</f>
        <v/>
      </c>
      <c r="X115" s="150" t="str">
        <f aca="false">IF(ISBLANK('condensé du référentiel'!R114),"",'condensé du référentiel'!R114)</f>
        <v/>
      </c>
      <c r="Y115" s="150" t="str">
        <f aca="false">IF(ISBLANK('condensé du référentiel'!S114),"",'condensé du référentiel'!S114)</f>
        <v/>
      </c>
      <c r="Z115" s="150" t="str">
        <f aca="false">IF(ISBLANK('condensé du référentiel'!T114),"",'condensé du référentiel'!T114)</f>
        <v/>
      </c>
      <c r="AA115" s="150" t="str">
        <f aca="false">IF(ISBLANK('condensé du référentiel'!U114),"",'condensé du référentiel'!U114)</f>
        <v/>
      </c>
      <c r="AB115" s="150" t="str">
        <f aca="false">IF(ISBLANK('condensé du référentiel'!V114),"",'condensé du référentiel'!V114)</f>
        <v/>
      </c>
      <c r="AC115" s="150" t="str">
        <f aca="false">IF(ISBLANK('condensé du référentiel'!W114),"",'condensé du référentiel'!W114)</f>
        <v/>
      </c>
      <c r="AD115" s="150" t="str">
        <f aca="false">IF(ISBLANK('condensé du référentiel'!X114),"",'condensé du référentiel'!X114)</f>
        <v/>
      </c>
      <c r="AE115" s="150" t="str">
        <f aca="false">IF(ISBLANK('condensé du référentiel'!Y114),"",'condensé du référentiel'!Y114)</f>
        <v/>
      </c>
      <c r="AF115" s="151" t="str">
        <f aca="false">IF(ISBLANK('condensé du référentiel'!Z114),"",'condensé du référentiel'!Z114)</f>
        <v/>
      </c>
      <c r="AG115" s="167"/>
    </row>
    <row r="116" customFormat="false" ht="12.75" hidden="true" customHeight="false" outlineLevel="0" collapsed="false">
      <c r="A116" s="177"/>
      <c r="B116" s="75" t="n">
        <f aca="false">IF(ISBLANK('condensé du référentiel'!C115),"",'condensé du référentiel'!C115)</f>
        <v>3</v>
      </c>
      <c r="C116" s="181" t="str">
        <f aca="false">IF(ISBLANK('condensé du référentiel'!D115),"",'condensé du référentiel'!D115)</f>
        <v>Renseigner les documents de suivi</v>
      </c>
      <c r="D116" s="182"/>
      <c r="E116" s="182"/>
      <c r="F116" s="182"/>
      <c r="G116" s="182"/>
      <c r="H116" s="183"/>
      <c r="I116" s="146" t="n">
        <v>1</v>
      </c>
      <c r="J116" s="173"/>
      <c r="K116" s="174"/>
      <c r="L116" s="140"/>
      <c r="M116" s="149" t="str">
        <f aca="false">IF(ISBLANK('condensé du référentiel'!G115),"",'condensé du référentiel'!G115)</f>
        <v/>
      </c>
      <c r="N116" s="150" t="str">
        <f aca="false">IF(ISBLANK('condensé du référentiel'!H115),"",'condensé du référentiel'!H115)</f>
        <v/>
      </c>
      <c r="O116" s="150" t="str">
        <f aca="false">IF(ISBLANK('condensé du référentiel'!I115),"",'condensé du référentiel'!I115)</f>
        <v/>
      </c>
      <c r="P116" s="150" t="str">
        <f aca="false">IF(ISBLANK('condensé du référentiel'!J115),"",'condensé du référentiel'!J115)</f>
        <v/>
      </c>
      <c r="Q116" s="150" t="n">
        <f aca="false">IF(ISBLANK('condensé du référentiel'!K115),"",'condensé du référentiel'!K115)</f>
        <v>1</v>
      </c>
      <c r="R116" s="150" t="str">
        <f aca="false">IF(ISBLANK('condensé du référentiel'!L115),"",'condensé du référentiel'!L115)</f>
        <v/>
      </c>
      <c r="S116" s="150" t="str">
        <f aca="false">IF(ISBLANK('condensé du référentiel'!M115),"",'condensé du référentiel'!M115)</f>
        <v/>
      </c>
      <c r="T116" s="150" t="str">
        <f aca="false">IF(ISBLANK('condensé du référentiel'!N115),"",'condensé du référentiel'!N115)</f>
        <v/>
      </c>
      <c r="U116" s="150" t="str">
        <f aca="false">IF(ISBLANK('condensé du référentiel'!O115),"",'condensé du référentiel'!O115)</f>
        <v/>
      </c>
      <c r="V116" s="150" t="str">
        <f aca="false">IF(ISBLANK('condensé du référentiel'!P115),"",'condensé du référentiel'!P115)</f>
        <v/>
      </c>
      <c r="W116" s="150" t="str">
        <f aca="false">IF(ISBLANK('condensé du référentiel'!Q115),"",'condensé du référentiel'!Q115)</f>
        <v/>
      </c>
      <c r="X116" s="150" t="str">
        <f aca="false">IF(ISBLANK('condensé du référentiel'!R115),"",'condensé du référentiel'!R115)</f>
        <v/>
      </c>
      <c r="Y116" s="150" t="str">
        <f aca="false">IF(ISBLANK('condensé du référentiel'!S115),"",'condensé du référentiel'!S115)</f>
        <v/>
      </c>
      <c r="Z116" s="150" t="str">
        <f aca="false">IF(ISBLANK('condensé du référentiel'!T115),"",'condensé du référentiel'!T115)</f>
        <v/>
      </c>
      <c r="AA116" s="150" t="str">
        <f aca="false">IF(ISBLANK('condensé du référentiel'!U115),"",'condensé du référentiel'!U115)</f>
        <v/>
      </c>
      <c r="AB116" s="150" t="str">
        <f aca="false">IF(ISBLANK('condensé du référentiel'!V115),"",'condensé du référentiel'!V115)</f>
        <v/>
      </c>
      <c r="AC116" s="150" t="str">
        <f aca="false">IF(ISBLANK('condensé du référentiel'!W115),"",'condensé du référentiel'!W115)</f>
        <v/>
      </c>
      <c r="AD116" s="150" t="str">
        <f aca="false">IF(ISBLANK('condensé du référentiel'!X115),"",'condensé du référentiel'!X115)</f>
        <v/>
      </c>
      <c r="AE116" s="150" t="str">
        <f aca="false">IF(ISBLANK('condensé du référentiel'!Y115),"",'condensé du référentiel'!Y115)</f>
        <v/>
      </c>
      <c r="AF116" s="151" t="str">
        <f aca="false">IF(ISBLANK('condensé du référentiel'!Z115),"",'condensé du référentiel'!Z115)</f>
        <v/>
      </c>
      <c r="AG116" s="167"/>
    </row>
    <row r="117" customFormat="false" ht="12.75" hidden="true" customHeight="false" outlineLevel="0" collapsed="false">
      <c r="A117" s="177"/>
      <c r="B117" s="75" t="n">
        <f aca="false">IF(ISBLANK('condensé du référentiel'!C116),"",'condensé du référentiel'!C116)</f>
        <v>4</v>
      </c>
      <c r="C117" s="181" t="str">
        <f aca="false">IF(ISBLANK('condensé du référentiel'!D116),"",'condensé du référentiel'!D116)</f>
        <v>Vérifier la conformité d’une réalisation finie</v>
      </c>
      <c r="D117" s="182"/>
      <c r="E117" s="182"/>
      <c r="F117" s="182"/>
      <c r="G117" s="182"/>
      <c r="H117" s="183"/>
      <c r="I117" s="146" t="n">
        <v>1</v>
      </c>
      <c r="J117" s="173"/>
      <c r="K117" s="174"/>
      <c r="L117" s="140"/>
      <c r="M117" s="149" t="str">
        <f aca="false">IF(ISBLANK('condensé du référentiel'!G116),"",'condensé du référentiel'!G116)</f>
        <v/>
      </c>
      <c r="N117" s="150" t="str">
        <f aca="false">IF(ISBLANK('condensé du référentiel'!H116),"",'condensé du référentiel'!H116)</f>
        <v/>
      </c>
      <c r="O117" s="150" t="n">
        <f aca="false">IF(ISBLANK('condensé du référentiel'!I116),"",'condensé du référentiel'!I116)</f>
        <v>1</v>
      </c>
      <c r="P117" s="150" t="str">
        <f aca="false">IF(ISBLANK('condensé du référentiel'!J116),"",'condensé du référentiel'!J116)</f>
        <v/>
      </c>
      <c r="Q117" s="150" t="str">
        <f aca="false">IF(ISBLANK('condensé du référentiel'!K116),"",'condensé du référentiel'!K116)</f>
        <v/>
      </c>
      <c r="R117" s="150" t="n">
        <f aca="false">IF(ISBLANK('condensé du référentiel'!L116),"",'condensé du référentiel'!L116)</f>
        <v>1</v>
      </c>
      <c r="S117" s="150" t="str">
        <f aca="false">IF(ISBLANK('condensé du référentiel'!M116),"",'condensé du référentiel'!M116)</f>
        <v/>
      </c>
      <c r="T117" s="150" t="str">
        <f aca="false">IF(ISBLANK('condensé du référentiel'!N116),"",'condensé du référentiel'!N116)</f>
        <v/>
      </c>
      <c r="U117" s="150" t="str">
        <f aca="false">IF(ISBLANK('condensé du référentiel'!O116),"",'condensé du référentiel'!O116)</f>
        <v/>
      </c>
      <c r="V117" s="150" t="n">
        <f aca="false">IF(ISBLANK('condensé du référentiel'!P116),"",'condensé du référentiel'!P116)</f>
        <v>1</v>
      </c>
      <c r="W117" s="150" t="str">
        <f aca="false">IF(ISBLANK('condensé du référentiel'!Q116),"",'condensé du référentiel'!Q116)</f>
        <v/>
      </c>
      <c r="X117" s="150" t="str">
        <f aca="false">IF(ISBLANK('condensé du référentiel'!R116),"",'condensé du référentiel'!R116)</f>
        <v/>
      </c>
      <c r="Y117" s="150" t="str">
        <f aca="false">IF(ISBLANK('condensé du référentiel'!S116),"",'condensé du référentiel'!S116)</f>
        <v/>
      </c>
      <c r="Z117" s="150" t="str">
        <f aca="false">IF(ISBLANK('condensé du référentiel'!T116),"",'condensé du référentiel'!T116)</f>
        <v/>
      </c>
      <c r="AA117" s="150" t="str">
        <f aca="false">IF(ISBLANK('condensé du référentiel'!U116),"",'condensé du référentiel'!U116)</f>
        <v/>
      </c>
      <c r="AB117" s="150" t="str">
        <f aca="false">IF(ISBLANK('condensé du référentiel'!V116),"",'condensé du référentiel'!V116)</f>
        <v/>
      </c>
      <c r="AC117" s="150" t="str">
        <f aca="false">IF(ISBLANK('condensé du référentiel'!W116),"",'condensé du référentiel'!W116)</f>
        <v/>
      </c>
      <c r="AD117" s="150" t="str">
        <f aca="false">IF(ISBLANK('condensé du référentiel'!X116),"",'condensé du référentiel'!X116)</f>
        <v/>
      </c>
      <c r="AE117" s="150" t="str">
        <f aca="false">IF(ISBLANK('condensé du référentiel'!Y116),"",'condensé du référentiel'!Y116)</f>
        <v/>
      </c>
      <c r="AF117" s="151" t="str">
        <f aca="false">IF(ISBLANK('condensé du référentiel'!Z116),"",'condensé du référentiel'!Z116)</f>
        <v/>
      </c>
      <c r="AG117" s="167"/>
    </row>
    <row r="118" customFormat="false" ht="13.5" hidden="false" customHeight="false" outlineLevel="0" collapsed="false">
      <c r="A118" s="177"/>
      <c r="B118" s="184" t="n">
        <f aca="false">IF(ISBLANK('condensé du référentiel'!C117),"",'condensé du référentiel'!C117)</f>
        <v>5</v>
      </c>
      <c r="C118" s="185" t="str">
        <f aca="false">IF(ISBLANK('condensé du référentiel'!D117),"",'condensé du référentiel'!D117)</f>
        <v>Participer aux réunions de chantier</v>
      </c>
      <c r="D118" s="186"/>
      <c r="E118" s="186"/>
      <c r="F118" s="186"/>
      <c r="G118" s="186"/>
      <c r="H118" s="187"/>
      <c r="I118" s="146" t="n">
        <v>1</v>
      </c>
      <c r="J118" s="173"/>
      <c r="K118" s="174"/>
      <c r="L118" s="140"/>
      <c r="M118" s="149" t="str">
        <f aca="false">IF(ISBLANK('condensé du référentiel'!G117),"",'condensé du référentiel'!G117)</f>
        <v/>
      </c>
      <c r="N118" s="150" t="n">
        <f aca="false">IF(ISBLANK('condensé du référentiel'!H117),"",'condensé du référentiel'!H117)</f>
        <v>1</v>
      </c>
      <c r="O118" s="150" t="str">
        <f aca="false">IF(ISBLANK('condensé du référentiel'!I117),"",'condensé du référentiel'!I117)</f>
        <v/>
      </c>
      <c r="P118" s="150" t="str">
        <f aca="false">IF(ISBLANK('condensé du référentiel'!J117),"",'condensé du référentiel'!J117)</f>
        <v/>
      </c>
      <c r="Q118" s="150" t="str">
        <f aca="false">IF(ISBLANK('condensé du référentiel'!K117),"",'condensé du référentiel'!K117)</f>
        <v/>
      </c>
      <c r="R118" s="150" t="str">
        <f aca="false">IF(ISBLANK('condensé du référentiel'!L117),"",'condensé du référentiel'!L117)</f>
        <v/>
      </c>
      <c r="S118" s="150" t="str">
        <f aca="false">IF(ISBLANK('condensé du référentiel'!M117),"",'condensé du référentiel'!M117)</f>
        <v/>
      </c>
      <c r="T118" s="150" t="n">
        <f aca="false">IF(ISBLANK('condensé du référentiel'!N117),"",'condensé du référentiel'!N117)</f>
        <v>1</v>
      </c>
      <c r="U118" s="150" t="str">
        <f aca="false">IF(ISBLANK('condensé du référentiel'!O117),"",'condensé du référentiel'!O117)</f>
        <v/>
      </c>
      <c r="V118" s="150" t="str">
        <f aca="false">IF(ISBLANK('condensé du référentiel'!P117),"",'condensé du référentiel'!P117)</f>
        <v/>
      </c>
      <c r="W118" s="150" t="str">
        <f aca="false">IF(ISBLANK('condensé du référentiel'!Q117),"",'condensé du référentiel'!Q117)</f>
        <v/>
      </c>
      <c r="X118" s="150" t="str">
        <f aca="false">IF(ISBLANK('condensé du référentiel'!R117),"",'condensé du référentiel'!R117)</f>
        <v/>
      </c>
      <c r="Y118" s="150" t="str">
        <f aca="false">IF(ISBLANK('condensé du référentiel'!S117),"",'condensé du référentiel'!S117)</f>
        <v/>
      </c>
      <c r="Z118" s="150" t="str">
        <f aca="false">IF(ISBLANK('condensé du référentiel'!T117),"",'condensé du référentiel'!T117)</f>
        <v/>
      </c>
      <c r="AA118" s="150" t="str">
        <f aca="false">IF(ISBLANK('condensé du référentiel'!U117),"",'condensé du référentiel'!U117)</f>
        <v/>
      </c>
      <c r="AB118" s="150" t="str">
        <f aca="false">IF(ISBLANK('condensé du référentiel'!V117),"",'condensé du référentiel'!V117)</f>
        <v/>
      </c>
      <c r="AC118" s="150" t="str">
        <f aca="false">IF(ISBLANK('condensé du référentiel'!W117),"",'condensé du référentiel'!W117)</f>
        <v/>
      </c>
      <c r="AD118" s="150" t="str">
        <f aca="false">IF(ISBLANK('condensé du référentiel'!X117),"",'condensé du référentiel'!X117)</f>
        <v/>
      </c>
      <c r="AE118" s="150" t="str">
        <f aca="false">IF(ISBLANK('condensé du référentiel'!Y117),"",'condensé du référentiel'!Y117)</f>
        <v/>
      </c>
      <c r="AF118" s="151" t="str">
        <f aca="false">IF(ISBLANK('condensé du référentiel'!Z117),"",'condensé du référentiel'!Z117)</f>
        <v/>
      </c>
      <c r="AG118" s="167"/>
    </row>
    <row r="119" customFormat="false" ht="12.75" hidden="true" customHeight="false" outlineLevel="0" collapsed="false">
      <c r="A119" s="177" t="str">
        <f aca="false">IF(ISBLANK('condensé du référentiel'!B118),"",'condensé du référentiel'!B118)</f>
        <v>Maintenance des matériels et des ouvrages ou des installations existantes</v>
      </c>
      <c r="B119" s="72" t="n">
        <f aca="false">IF(ISBLANK('condensé du référentiel'!C118),"",'condensé du référentiel'!C118)</f>
        <v>1</v>
      </c>
      <c r="C119" s="178" t="str">
        <f aca="false">IF(ISBLANK('condensé du référentiel'!D118),"",'condensé du référentiel'!D118)</f>
        <v>Effectuer la maintenance de 1er niveau des machines fixes, portatives et des outillages</v>
      </c>
      <c r="D119" s="179"/>
      <c r="E119" s="179"/>
      <c r="F119" s="179"/>
      <c r="G119" s="179"/>
      <c r="H119" s="180"/>
      <c r="I119" s="146" t="n">
        <v>1</v>
      </c>
      <c r="J119" s="173"/>
      <c r="K119" s="174"/>
      <c r="L119" s="140"/>
      <c r="M119" s="149" t="str">
        <f aca="false">IF(ISBLANK('condensé du référentiel'!G118),"",'condensé du référentiel'!G118)</f>
        <v/>
      </c>
      <c r="N119" s="150" t="str">
        <f aca="false">IF(ISBLANK('condensé du référentiel'!H118),"",'condensé du référentiel'!H118)</f>
        <v/>
      </c>
      <c r="O119" s="150" t="str">
        <f aca="false">IF(ISBLANK('condensé du référentiel'!I118),"",'condensé du référentiel'!I118)</f>
        <v/>
      </c>
      <c r="P119" s="150" t="str">
        <f aca="false">IF(ISBLANK('condensé du référentiel'!J118),"",'condensé du référentiel'!J118)</f>
        <v/>
      </c>
      <c r="Q119" s="150" t="n">
        <f aca="false">IF(ISBLANK('condensé du référentiel'!K118),"",'condensé du référentiel'!K118)</f>
        <v>1</v>
      </c>
      <c r="R119" s="150" t="str">
        <f aca="false">IF(ISBLANK('condensé du référentiel'!L118),"",'condensé du référentiel'!L118)</f>
        <v/>
      </c>
      <c r="S119" s="150" t="str">
        <f aca="false">IF(ISBLANK('condensé du référentiel'!M118),"",'condensé du référentiel'!M118)</f>
        <v/>
      </c>
      <c r="T119" s="150" t="str">
        <f aca="false">IF(ISBLANK('condensé du référentiel'!N118),"",'condensé du référentiel'!N118)</f>
        <v/>
      </c>
      <c r="U119" s="150" t="n">
        <f aca="false">IF(ISBLANK('condensé du référentiel'!O118),"",'condensé du référentiel'!O118)</f>
        <v>1</v>
      </c>
      <c r="V119" s="150" t="str">
        <f aca="false">IF(ISBLANK('condensé du référentiel'!P118),"",'condensé du référentiel'!P118)</f>
        <v/>
      </c>
      <c r="W119" s="150" t="n">
        <f aca="false">IF(ISBLANK('condensé du référentiel'!Q118),"",'condensé du référentiel'!Q118)</f>
        <v>1</v>
      </c>
      <c r="X119" s="150" t="str">
        <f aca="false">IF(ISBLANK('condensé du référentiel'!R118),"",'condensé du référentiel'!R118)</f>
        <v/>
      </c>
      <c r="Y119" s="150" t="str">
        <f aca="false">IF(ISBLANK('condensé du référentiel'!S118),"",'condensé du référentiel'!S118)</f>
        <v/>
      </c>
      <c r="Z119" s="150" t="str">
        <f aca="false">IF(ISBLANK('condensé du référentiel'!T118),"",'condensé du référentiel'!T118)</f>
        <v/>
      </c>
      <c r="AA119" s="150" t="str">
        <f aca="false">IF(ISBLANK('condensé du référentiel'!U118),"",'condensé du référentiel'!U118)</f>
        <v/>
      </c>
      <c r="AB119" s="150" t="str">
        <f aca="false">IF(ISBLANK('condensé du référentiel'!V118),"",'condensé du référentiel'!V118)</f>
        <v/>
      </c>
      <c r="AC119" s="150" t="str">
        <f aca="false">IF(ISBLANK('condensé du référentiel'!W118),"",'condensé du référentiel'!W118)</f>
        <v/>
      </c>
      <c r="AD119" s="150" t="str">
        <f aca="false">IF(ISBLANK('condensé du référentiel'!X118),"",'condensé du référentiel'!X118)</f>
        <v/>
      </c>
      <c r="AE119" s="150" t="str">
        <f aca="false">IF(ISBLANK('condensé du référentiel'!Y118),"",'condensé du référentiel'!Y118)</f>
        <v/>
      </c>
      <c r="AF119" s="151" t="str">
        <f aca="false">IF(ISBLANK('condensé du référentiel'!Z118),"",'condensé du référentiel'!Z118)</f>
        <v/>
      </c>
      <c r="AG119" s="167"/>
    </row>
    <row r="120" customFormat="false" ht="12.75" hidden="true" customHeight="false" outlineLevel="0" collapsed="false">
      <c r="A120" s="177"/>
      <c r="B120" s="75" t="n">
        <f aca="false">IF(ISBLANK('condensé du référentiel'!C119),"",'condensé du référentiel'!C119)</f>
        <v>2</v>
      </c>
      <c r="C120" s="181" t="str">
        <f aca="false">IF(ISBLANK('condensé du référentiel'!D119),"",'condensé du référentiel'!D119)</f>
        <v>Identifier un dysfonctionnement et participer à la recherche de solutions correctives</v>
      </c>
      <c r="D120" s="182"/>
      <c r="E120" s="182"/>
      <c r="F120" s="182"/>
      <c r="G120" s="182"/>
      <c r="H120" s="183"/>
      <c r="I120" s="146" t="n">
        <v>1</v>
      </c>
      <c r="J120" s="173"/>
      <c r="K120" s="174"/>
      <c r="L120" s="140"/>
      <c r="M120" s="149" t="str">
        <f aca="false">IF(ISBLANK('condensé du référentiel'!G119),"",'condensé du référentiel'!G119)</f>
        <v/>
      </c>
      <c r="N120" s="150" t="str">
        <f aca="false">IF(ISBLANK('condensé du référentiel'!H119),"",'condensé du référentiel'!H119)</f>
        <v/>
      </c>
      <c r="O120" s="150" t="str">
        <f aca="false">IF(ISBLANK('condensé du référentiel'!I119),"",'condensé du référentiel'!I119)</f>
        <v/>
      </c>
      <c r="P120" s="150" t="str">
        <f aca="false">IF(ISBLANK('condensé du référentiel'!J119),"",'condensé du référentiel'!J119)</f>
        <v/>
      </c>
      <c r="Q120" s="150" t="str">
        <f aca="false">IF(ISBLANK('condensé du référentiel'!K119),"",'condensé du référentiel'!K119)</f>
        <v/>
      </c>
      <c r="R120" s="150" t="str">
        <f aca="false">IF(ISBLANK('condensé du référentiel'!L119),"",'condensé du référentiel'!L119)</f>
        <v/>
      </c>
      <c r="S120" s="150" t="str">
        <f aca="false">IF(ISBLANK('condensé du référentiel'!M119),"",'condensé du référentiel'!M119)</f>
        <v/>
      </c>
      <c r="T120" s="150" t="str">
        <f aca="false">IF(ISBLANK('condensé du référentiel'!N119),"",'condensé du référentiel'!N119)</f>
        <v/>
      </c>
      <c r="U120" s="150" t="str">
        <f aca="false">IF(ISBLANK('condensé du référentiel'!O119),"",'condensé du référentiel'!O119)</f>
        <v/>
      </c>
      <c r="V120" s="150" t="str">
        <f aca="false">IF(ISBLANK('condensé du référentiel'!P119),"",'condensé du référentiel'!P119)</f>
        <v/>
      </c>
      <c r="W120" s="150" t="n">
        <f aca="false">IF(ISBLANK('condensé du référentiel'!Q119),"",'condensé du référentiel'!Q119)</f>
        <v>1</v>
      </c>
      <c r="X120" s="150" t="str">
        <f aca="false">IF(ISBLANK('condensé du référentiel'!R119),"",'condensé du référentiel'!R119)</f>
        <v/>
      </c>
      <c r="Y120" s="150" t="str">
        <f aca="false">IF(ISBLANK('condensé du référentiel'!S119),"",'condensé du référentiel'!S119)</f>
        <v/>
      </c>
      <c r="Z120" s="150" t="str">
        <f aca="false">IF(ISBLANK('condensé du référentiel'!T119),"",'condensé du référentiel'!T119)</f>
        <v/>
      </c>
      <c r="AA120" s="150" t="str">
        <f aca="false">IF(ISBLANK('condensé du référentiel'!U119),"",'condensé du référentiel'!U119)</f>
        <v/>
      </c>
      <c r="AB120" s="150" t="str">
        <f aca="false">IF(ISBLANK('condensé du référentiel'!V119),"",'condensé du référentiel'!V119)</f>
        <v/>
      </c>
      <c r="AC120" s="150" t="str">
        <f aca="false">IF(ISBLANK('condensé du référentiel'!W119),"",'condensé du référentiel'!W119)</f>
        <v/>
      </c>
      <c r="AD120" s="150" t="str">
        <f aca="false">IF(ISBLANK('condensé du référentiel'!X119),"",'condensé du référentiel'!X119)</f>
        <v/>
      </c>
      <c r="AE120" s="150" t="str">
        <f aca="false">IF(ISBLANK('condensé du référentiel'!Y119),"",'condensé du référentiel'!Y119)</f>
        <v/>
      </c>
      <c r="AF120" s="151" t="str">
        <f aca="false">IF(ISBLANK('condensé du référentiel'!Z119),"",'condensé du référentiel'!Z119)</f>
        <v/>
      </c>
      <c r="AG120" s="167"/>
    </row>
    <row r="121" customFormat="false" ht="12.75" hidden="true" customHeight="false" outlineLevel="0" collapsed="false">
      <c r="A121" s="177"/>
      <c r="B121" s="75" t="n">
        <f aca="false">IF(ISBLANK('condensé du référentiel'!C120),"",'condensé du référentiel'!C120)</f>
        <v>3</v>
      </c>
      <c r="C121" s="181" t="str">
        <f aca="false">IF(ISBLANK('condensé du référentiel'!D120),"",'condensé du référentiel'!D120)</f>
        <v>Vérifier et maintenir en bon état l’aire de travail, en atelier et sur chantier </v>
      </c>
      <c r="D121" s="182"/>
      <c r="E121" s="182"/>
      <c r="F121" s="182"/>
      <c r="G121" s="182"/>
      <c r="H121" s="183"/>
      <c r="I121" s="146" t="n">
        <v>1</v>
      </c>
      <c r="J121" s="173"/>
      <c r="K121" s="174"/>
      <c r="L121" s="140"/>
      <c r="M121" s="149" t="str">
        <f aca="false">IF(ISBLANK('condensé du référentiel'!G120),"",'condensé du référentiel'!G120)</f>
        <v/>
      </c>
      <c r="N121" s="150" t="str">
        <f aca="false">IF(ISBLANK('condensé du référentiel'!H120),"",'condensé du référentiel'!H120)</f>
        <v/>
      </c>
      <c r="O121" s="150" t="str">
        <f aca="false">IF(ISBLANK('condensé du référentiel'!I120),"",'condensé du référentiel'!I120)</f>
        <v/>
      </c>
      <c r="P121" s="150" t="str">
        <f aca="false">IF(ISBLANK('condensé du référentiel'!J120),"",'condensé du référentiel'!J120)</f>
        <v/>
      </c>
      <c r="Q121" s="150" t="n">
        <f aca="false">IF(ISBLANK('condensé du référentiel'!K120),"",'condensé du référentiel'!K120)</f>
        <v>1</v>
      </c>
      <c r="R121" s="150" t="str">
        <f aca="false">IF(ISBLANK('condensé du référentiel'!L120),"",'condensé du référentiel'!L120)</f>
        <v/>
      </c>
      <c r="S121" s="150" t="str">
        <f aca="false">IF(ISBLANK('condensé du référentiel'!M120),"",'condensé du référentiel'!M120)</f>
        <v/>
      </c>
      <c r="T121" s="150" t="str">
        <f aca="false">IF(ISBLANK('condensé du référentiel'!N120),"",'condensé du référentiel'!N120)</f>
        <v/>
      </c>
      <c r="U121" s="150" t="n">
        <f aca="false">IF(ISBLANK('condensé du référentiel'!O120),"",'condensé du référentiel'!O120)</f>
        <v>1</v>
      </c>
      <c r="V121" s="150" t="str">
        <f aca="false">IF(ISBLANK('condensé du référentiel'!P120),"",'condensé du référentiel'!P120)</f>
        <v/>
      </c>
      <c r="W121" s="150" t="n">
        <f aca="false">IF(ISBLANK('condensé du référentiel'!Q120),"",'condensé du référentiel'!Q120)</f>
        <v>1</v>
      </c>
      <c r="X121" s="150" t="str">
        <f aca="false">IF(ISBLANK('condensé du référentiel'!R120),"",'condensé du référentiel'!R120)</f>
        <v/>
      </c>
      <c r="Y121" s="150" t="str">
        <f aca="false">IF(ISBLANK('condensé du référentiel'!S120),"",'condensé du référentiel'!S120)</f>
        <v/>
      </c>
      <c r="Z121" s="150" t="str">
        <f aca="false">IF(ISBLANK('condensé du référentiel'!T120),"",'condensé du référentiel'!T120)</f>
        <v/>
      </c>
      <c r="AA121" s="150" t="str">
        <f aca="false">IF(ISBLANK('condensé du référentiel'!U120),"",'condensé du référentiel'!U120)</f>
        <v/>
      </c>
      <c r="AB121" s="150" t="str">
        <f aca="false">IF(ISBLANK('condensé du référentiel'!V120),"",'condensé du référentiel'!V120)</f>
        <v/>
      </c>
      <c r="AC121" s="150" t="str">
        <f aca="false">IF(ISBLANK('condensé du référentiel'!W120),"",'condensé du référentiel'!W120)</f>
        <v/>
      </c>
      <c r="AD121" s="150" t="str">
        <f aca="false">IF(ISBLANK('condensé du référentiel'!X120),"",'condensé du référentiel'!X120)</f>
        <v/>
      </c>
      <c r="AE121" s="150" t="str">
        <f aca="false">IF(ISBLANK('condensé du référentiel'!Y120),"",'condensé du référentiel'!Y120)</f>
        <v/>
      </c>
      <c r="AF121" s="151" t="str">
        <f aca="false">IF(ISBLANK('condensé du référentiel'!Z120),"",'condensé du référentiel'!Z120)</f>
        <v/>
      </c>
      <c r="AG121" s="167"/>
    </row>
    <row r="122" customFormat="false" ht="12.75" hidden="true" customHeight="false" outlineLevel="0" collapsed="false">
      <c r="A122" s="177"/>
      <c r="B122" s="75" t="n">
        <f aca="false">IF(ISBLANK('condensé du référentiel'!C121),"",'condensé du référentiel'!C121)</f>
        <v>4</v>
      </c>
      <c r="C122" s="181" t="str">
        <f aca="false">IF(ISBLANK('condensé du référentiel'!D121),"",'condensé du référentiel'!D121)</f>
        <v>Assurer l’entretien, la maintenance d’un ouvrage ou d’une installation </v>
      </c>
      <c r="D122" s="182"/>
      <c r="E122" s="182"/>
      <c r="F122" s="182"/>
      <c r="G122" s="182"/>
      <c r="H122" s="183"/>
      <c r="I122" s="146" t="n">
        <v>1</v>
      </c>
      <c r="J122" s="173"/>
      <c r="K122" s="174"/>
      <c r="L122" s="140"/>
      <c r="M122" s="149" t="str">
        <f aca="false">IF(ISBLANK('condensé du référentiel'!G121),"",'condensé du référentiel'!G121)</f>
        <v/>
      </c>
      <c r="N122" s="150" t="str">
        <f aca="false">IF(ISBLANK('condensé du référentiel'!H121),"",'condensé du référentiel'!H121)</f>
        <v/>
      </c>
      <c r="O122" s="150" t="str">
        <f aca="false">IF(ISBLANK('condensé du référentiel'!I121),"",'condensé du référentiel'!I121)</f>
        <v/>
      </c>
      <c r="P122" s="150" t="str">
        <f aca="false">IF(ISBLANK('condensé du référentiel'!J121),"",'condensé du référentiel'!J121)</f>
        <v/>
      </c>
      <c r="Q122" s="150" t="str">
        <f aca="false">IF(ISBLANK('condensé du référentiel'!K121),"",'condensé du référentiel'!K121)</f>
        <v/>
      </c>
      <c r="R122" s="150" t="str">
        <f aca="false">IF(ISBLANK('condensé du référentiel'!L121),"",'condensé du référentiel'!L121)</f>
        <v/>
      </c>
      <c r="S122" s="150" t="str">
        <f aca="false">IF(ISBLANK('condensé du référentiel'!M121),"",'condensé du référentiel'!M121)</f>
        <v/>
      </c>
      <c r="T122" s="150" t="str">
        <f aca="false">IF(ISBLANK('condensé du référentiel'!N121),"",'condensé du référentiel'!N121)</f>
        <v/>
      </c>
      <c r="U122" s="150" t="str">
        <f aca="false">IF(ISBLANK('condensé du référentiel'!O121),"",'condensé du référentiel'!O121)</f>
        <v/>
      </c>
      <c r="V122" s="150" t="str">
        <f aca="false">IF(ISBLANK('condensé du référentiel'!P121),"",'condensé du référentiel'!P121)</f>
        <v/>
      </c>
      <c r="W122" s="150" t="str">
        <f aca="false">IF(ISBLANK('condensé du référentiel'!Q121),"",'condensé du référentiel'!Q121)</f>
        <v/>
      </c>
      <c r="X122" s="150" t="n">
        <f aca="false">IF(ISBLANK('condensé du référentiel'!R121),"",'condensé du référentiel'!R121)</f>
        <v>1</v>
      </c>
      <c r="Y122" s="150" t="str">
        <f aca="false">IF(ISBLANK('condensé du référentiel'!S121),"",'condensé du référentiel'!S121)</f>
        <v/>
      </c>
      <c r="Z122" s="150" t="str">
        <f aca="false">IF(ISBLANK('condensé du référentiel'!T121),"",'condensé du référentiel'!T121)</f>
        <v/>
      </c>
      <c r="AA122" s="150" t="str">
        <f aca="false">IF(ISBLANK('condensé du référentiel'!U121),"",'condensé du référentiel'!U121)</f>
        <v/>
      </c>
      <c r="AB122" s="150" t="str">
        <f aca="false">IF(ISBLANK('condensé du référentiel'!V121),"",'condensé du référentiel'!V121)</f>
        <v/>
      </c>
      <c r="AC122" s="150" t="str">
        <f aca="false">IF(ISBLANK('condensé du référentiel'!W121),"",'condensé du référentiel'!W121)</f>
        <v/>
      </c>
      <c r="AD122" s="150" t="str">
        <f aca="false">IF(ISBLANK('condensé du référentiel'!X121),"",'condensé du référentiel'!X121)</f>
        <v/>
      </c>
      <c r="AE122" s="150" t="str">
        <f aca="false">IF(ISBLANK('condensé du référentiel'!Y121),"",'condensé du référentiel'!Y121)</f>
        <v/>
      </c>
      <c r="AF122" s="151" t="str">
        <f aca="false">IF(ISBLANK('condensé du référentiel'!Z121),"",'condensé du référentiel'!Z121)</f>
        <v/>
      </c>
      <c r="AG122" s="167"/>
    </row>
    <row r="123" customFormat="false" ht="13.5" hidden="true" customHeight="false" outlineLevel="0" collapsed="false">
      <c r="A123" s="177"/>
      <c r="B123" s="184" t="n">
        <f aca="false">IF(ISBLANK('condensé du référentiel'!C122),"",'condensé du référentiel'!C122)</f>
        <v>5</v>
      </c>
      <c r="C123" s="185" t="str">
        <f aca="false">IF(ISBLANK('condensé du référentiel'!D122),"",'condensé du référentiel'!D122)</f>
        <v>Proposer des améliorations et réparer l’ouvrage</v>
      </c>
      <c r="D123" s="186"/>
      <c r="E123" s="186"/>
      <c r="F123" s="186"/>
      <c r="G123" s="186"/>
      <c r="H123" s="187"/>
      <c r="I123" s="146" t="n">
        <v>1</v>
      </c>
      <c r="J123" s="173"/>
      <c r="K123" s="174"/>
      <c r="L123" s="140"/>
      <c r="M123" s="149" t="str">
        <f aca="false">IF(ISBLANK('condensé du référentiel'!G122),"",'condensé du référentiel'!G122)</f>
        <v/>
      </c>
      <c r="N123" s="150" t="str">
        <f aca="false">IF(ISBLANK('condensé du référentiel'!H122),"",'condensé du référentiel'!H122)</f>
        <v/>
      </c>
      <c r="O123" s="150" t="str">
        <f aca="false">IF(ISBLANK('condensé du référentiel'!I122),"",'condensé du référentiel'!I122)</f>
        <v/>
      </c>
      <c r="P123" s="150" t="str">
        <f aca="false">IF(ISBLANK('condensé du référentiel'!J122),"",'condensé du référentiel'!J122)</f>
        <v/>
      </c>
      <c r="Q123" s="150" t="str">
        <f aca="false">IF(ISBLANK('condensé du référentiel'!K122),"",'condensé du référentiel'!K122)</f>
        <v/>
      </c>
      <c r="R123" s="150" t="str">
        <f aca="false">IF(ISBLANK('condensé du référentiel'!L122),"",'condensé du référentiel'!L122)</f>
        <v/>
      </c>
      <c r="S123" s="150" t="str">
        <f aca="false">IF(ISBLANK('condensé du référentiel'!M122),"",'condensé du référentiel'!M122)</f>
        <v/>
      </c>
      <c r="T123" s="150" t="str">
        <f aca="false">IF(ISBLANK('condensé du référentiel'!N122),"",'condensé du référentiel'!N122)</f>
        <v/>
      </c>
      <c r="U123" s="150" t="str">
        <f aca="false">IF(ISBLANK('condensé du référentiel'!O122),"",'condensé du référentiel'!O122)</f>
        <v/>
      </c>
      <c r="V123" s="150" t="str">
        <f aca="false">IF(ISBLANK('condensé du référentiel'!P122),"",'condensé du référentiel'!P122)</f>
        <v/>
      </c>
      <c r="W123" s="150" t="str">
        <f aca="false">IF(ISBLANK('condensé du référentiel'!Q122),"",'condensé du référentiel'!Q122)</f>
        <v/>
      </c>
      <c r="X123" s="150" t="n">
        <f aca="false">IF(ISBLANK('condensé du référentiel'!R122),"",'condensé du référentiel'!R122)</f>
        <v>1</v>
      </c>
      <c r="Y123" s="150" t="str">
        <f aca="false">IF(ISBLANK('condensé du référentiel'!S122),"",'condensé du référentiel'!S122)</f>
        <v/>
      </c>
      <c r="Z123" s="150" t="str">
        <f aca="false">IF(ISBLANK('condensé du référentiel'!T122),"",'condensé du référentiel'!T122)</f>
        <v/>
      </c>
      <c r="AA123" s="150" t="str">
        <f aca="false">IF(ISBLANK('condensé du référentiel'!U122),"",'condensé du référentiel'!U122)</f>
        <v/>
      </c>
      <c r="AB123" s="150" t="str">
        <f aca="false">IF(ISBLANK('condensé du référentiel'!V122),"",'condensé du référentiel'!V122)</f>
        <v/>
      </c>
      <c r="AC123" s="150" t="str">
        <f aca="false">IF(ISBLANK('condensé du référentiel'!W122),"",'condensé du référentiel'!W122)</f>
        <v/>
      </c>
      <c r="AD123" s="150" t="str">
        <f aca="false">IF(ISBLANK('condensé du référentiel'!X122),"",'condensé du référentiel'!X122)</f>
        <v/>
      </c>
      <c r="AE123" s="150" t="str">
        <f aca="false">IF(ISBLANK('condensé du référentiel'!Y122),"",'condensé du référentiel'!Y122)</f>
        <v/>
      </c>
      <c r="AF123" s="151" t="str">
        <f aca="false">IF(ISBLANK('condensé du référentiel'!Z122),"",'condensé du référentiel'!Z122)</f>
        <v/>
      </c>
      <c r="AG123" s="167"/>
    </row>
    <row r="124" customFormat="false" ht="12.75" hidden="false" customHeight="false" outlineLevel="0" collapsed="false">
      <c r="A124" s="188" t="str">
        <f aca="false">IF(ISBLANK('condensé du référentiel'!B123),"",'condensé du référentiel'!B123)</f>
        <v>Communication</v>
      </c>
      <c r="B124" s="189" t="n">
        <f aca="false">IF(ISBLANK('condensé du référentiel'!C123),"",'condensé du référentiel'!C123)</f>
        <v>1</v>
      </c>
      <c r="C124" s="190" t="str">
        <f aca="false">IF(ISBLANK('condensé du référentiel'!D123),"",'condensé du référentiel'!D123)</f>
        <v>Rendre compte de son travail, des informations et des observations</v>
      </c>
      <c r="D124" s="191"/>
      <c r="E124" s="191"/>
      <c r="F124" s="191"/>
      <c r="G124" s="191"/>
      <c r="H124" s="192"/>
      <c r="I124" s="146" t="n">
        <v>1</v>
      </c>
      <c r="J124" s="173"/>
      <c r="K124" s="174"/>
      <c r="L124" s="140"/>
      <c r="M124" s="149" t="str">
        <f aca="false">IF(ISBLANK('condensé du référentiel'!G123),"",'condensé du référentiel'!G123)</f>
        <v/>
      </c>
      <c r="N124" s="150" t="n">
        <f aca="false">IF(ISBLANK('condensé du référentiel'!H123),"",'condensé du référentiel'!H123)</f>
        <v>1</v>
      </c>
      <c r="O124" s="150" t="str">
        <f aca="false">IF(ISBLANK('condensé du référentiel'!I123),"",'condensé du référentiel'!I123)</f>
        <v/>
      </c>
      <c r="P124" s="150" t="str">
        <f aca="false">IF(ISBLANK('condensé du référentiel'!J123),"",'condensé du référentiel'!J123)</f>
        <v/>
      </c>
      <c r="Q124" s="150" t="str">
        <f aca="false">IF(ISBLANK('condensé du référentiel'!K123),"",'condensé du référentiel'!K123)</f>
        <v/>
      </c>
      <c r="R124" s="150" t="str">
        <f aca="false">IF(ISBLANK('condensé du référentiel'!L123),"",'condensé du référentiel'!L123)</f>
        <v/>
      </c>
      <c r="S124" s="150" t="str">
        <f aca="false">IF(ISBLANK('condensé du référentiel'!M123),"",'condensé du référentiel'!M123)</f>
        <v/>
      </c>
      <c r="T124" s="150" t="str">
        <f aca="false">IF(ISBLANK('condensé du référentiel'!N123),"",'condensé du référentiel'!N123)</f>
        <v/>
      </c>
      <c r="U124" s="150" t="n">
        <f aca="false">IF(ISBLANK('condensé du référentiel'!O123),"",'condensé du référentiel'!O123)</f>
        <v>1</v>
      </c>
      <c r="V124" s="150" t="str">
        <f aca="false">IF(ISBLANK('condensé du référentiel'!P123),"",'condensé du référentiel'!P123)</f>
        <v/>
      </c>
      <c r="W124" s="150" t="str">
        <f aca="false">IF(ISBLANK('condensé du référentiel'!Q123),"",'condensé du référentiel'!Q123)</f>
        <v/>
      </c>
      <c r="X124" s="150" t="str">
        <f aca="false">IF(ISBLANK('condensé du référentiel'!R123),"",'condensé du référentiel'!R123)</f>
        <v/>
      </c>
      <c r="Y124" s="150" t="str">
        <f aca="false">IF(ISBLANK('condensé du référentiel'!S123),"",'condensé du référentiel'!S123)</f>
        <v/>
      </c>
      <c r="Z124" s="150" t="str">
        <f aca="false">IF(ISBLANK('condensé du référentiel'!T123),"",'condensé du référentiel'!T123)</f>
        <v/>
      </c>
      <c r="AA124" s="150" t="str">
        <f aca="false">IF(ISBLANK('condensé du référentiel'!U123),"",'condensé du référentiel'!U123)</f>
        <v/>
      </c>
      <c r="AB124" s="150" t="str">
        <f aca="false">IF(ISBLANK('condensé du référentiel'!V123),"",'condensé du référentiel'!V123)</f>
        <v/>
      </c>
      <c r="AC124" s="150" t="str">
        <f aca="false">IF(ISBLANK('condensé du référentiel'!W123),"",'condensé du référentiel'!W123)</f>
        <v/>
      </c>
      <c r="AD124" s="150" t="str">
        <f aca="false">IF(ISBLANK('condensé du référentiel'!X123),"",'condensé du référentiel'!X123)</f>
        <v/>
      </c>
      <c r="AE124" s="150" t="str">
        <f aca="false">IF(ISBLANK('condensé du référentiel'!Y123),"",'condensé du référentiel'!Y123)</f>
        <v/>
      </c>
      <c r="AF124" s="151" t="str">
        <f aca="false">IF(ISBLANK('condensé du référentiel'!Z123),"",'condensé du référentiel'!Z123)</f>
        <v/>
      </c>
      <c r="AG124" s="167"/>
    </row>
    <row r="125" customFormat="false" ht="12.75" hidden="true" customHeight="false" outlineLevel="0" collapsed="false">
      <c r="A125" s="188"/>
      <c r="B125" s="75" t="n">
        <f aca="false">IF(ISBLANK('condensé du référentiel'!C124),"",'condensé du référentiel'!C124)</f>
        <v>2</v>
      </c>
      <c r="C125" s="181" t="str">
        <f aca="false">IF(ISBLANK('condensé du référentiel'!D124),"",'condensé du référentiel'!D124)</f>
        <v>Communiquer avec les différents partenaires</v>
      </c>
      <c r="D125" s="182"/>
      <c r="E125" s="182"/>
      <c r="F125" s="182"/>
      <c r="G125" s="182"/>
      <c r="H125" s="183"/>
      <c r="I125" s="146" t="n">
        <v>1</v>
      </c>
      <c r="J125" s="173"/>
      <c r="K125" s="174"/>
      <c r="L125" s="140"/>
      <c r="M125" s="149" t="str">
        <f aca="false">IF(ISBLANK('condensé du référentiel'!G124),"",'condensé du référentiel'!G124)</f>
        <v/>
      </c>
      <c r="N125" s="150" t="str">
        <f aca="false">IF(ISBLANK('condensé du référentiel'!H124),"",'condensé du référentiel'!H124)</f>
        <v/>
      </c>
      <c r="O125" s="150" t="n">
        <f aca="false">IF(ISBLANK('condensé du référentiel'!I124),"",'condensé du référentiel'!I124)</f>
        <v>1</v>
      </c>
      <c r="P125" s="150" t="str">
        <f aca="false">IF(ISBLANK('condensé du référentiel'!J124),"",'condensé du référentiel'!J124)</f>
        <v/>
      </c>
      <c r="Q125" s="150" t="str">
        <f aca="false">IF(ISBLANK('condensé du référentiel'!K124),"",'condensé du référentiel'!K124)</f>
        <v/>
      </c>
      <c r="R125" s="150" t="str">
        <f aca="false">IF(ISBLANK('condensé du référentiel'!L124),"",'condensé du référentiel'!L124)</f>
        <v/>
      </c>
      <c r="S125" s="150" t="str">
        <f aca="false">IF(ISBLANK('condensé du référentiel'!M124),"",'condensé du référentiel'!M124)</f>
        <v/>
      </c>
      <c r="T125" s="150" t="n">
        <f aca="false">IF(ISBLANK('condensé du référentiel'!N124),"",'condensé du référentiel'!N124)</f>
        <v>1</v>
      </c>
      <c r="U125" s="150" t="str">
        <f aca="false">IF(ISBLANK('condensé du référentiel'!O124),"",'condensé du référentiel'!O124)</f>
        <v/>
      </c>
      <c r="V125" s="150" t="str">
        <f aca="false">IF(ISBLANK('condensé du référentiel'!P124),"",'condensé du référentiel'!P124)</f>
        <v/>
      </c>
      <c r="W125" s="150" t="str">
        <f aca="false">IF(ISBLANK('condensé du référentiel'!Q124),"",'condensé du référentiel'!Q124)</f>
        <v/>
      </c>
      <c r="X125" s="150" t="str">
        <f aca="false">IF(ISBLANK('condensé du référentiel'!R124),"",'condensé du référentiel'!R124)</f>
        <v/>
      </c>
      <c r="Y125" s="150" t="str">
        <f aca="false">IF(ISBLANK('condensé du référentiel'!S124),"",'condensé du référentiel'!S124)</f>
        <v/>
      </c>
      <c r="Z125" s="150" t="str">
        <f aca="false">IF(ISBLANK('condensé du référentiel'!T124),"",'condensé du référentiel'!T124)</f>
        <v/>
      </c>
      <c r="AA125" s="150" t="str">
        <f aca="false">IF(ISBLANK('condensé du référentiel'!U124),"",'condensé du référentiel'!U124)</f>
        <v/>
      </c>
      <c r="AB125" s="150" t="str">
        <f aca="false">IF(ISBLANK('condensé du référentiel'!V124),"",'condensé du référentiel'!V124)</f>
        <v/>
      </c>
      <c r="AC125" s="150" t="str">
        <f aca="false">IF(ISBLANK('condensé du référentiel'!W124),"",'condensé du référentiel'!W124)</f>
        <v/>
      </c>
      <c r="AD125" s="150" t="str">
        <f aca="false">IF(ISBLANK('condensé du référentiel'!X124),"",'condensé du référentiel'!X124)</f>
        <v/>
      </c>
      <c r="AE125" s="150" t="str">
        <f aca="false">IF(ISBLANK('condensé du référentiel'!Y124),"",'condensé du référentiel'!Y124)</f>
        <v/>
      </c>
      <c r="AF125" s="151" t="str">
        <f aca="false">IF(ISBLANK('condensé du référentiel'!Z124),"",'condensé du référentiel'!Z124)</f>
        <v/>
      </c>
      <c r="AG125" s="167"/>
    </row>
    <row r="126" customFormat="false" ht="13.5" hidden="true" customHeight="false" outlineLevel="0" collapsed="false">
      <c r="A126" s="188"/>
      <c r="B126" s="184" t="n">
        <f aca="false">IF(ISBLANK('condensé du référentiel'!C125),"",'condensé du référentiel'!C125)</f>
        <v>3</v>
      </c>
      <c r="C126" s="185" t="str">
        <f aca="false">IF(ISBLANK('condensé du référentiel'!D125),"",'condensé du référentiel'!D125)</f>
        <v>Participer à des groupes de travail</v>
      </c>
      <c r="D126" s="186"/>
      <c r="E126" s="186"/>
      <c r="F126" s="186"/>
      <c r="G126" s="186"/>
      <c r="H126" s="187"/>
      <c r="I126" s="146" t="n">
        <v>1</v>
      </c>
      <c r="J126" s="173"/>
      <c r="K126" s="174"/>
      <c r="L126" s="140"/>
      <c r="M126" s="149" t="str">
        <f aca="false">IF(ISBLANK('condensé du référentiel'!G125),"",'condensé du référentiel'!G125)</f>
        <v/>
      </c>
      <c r="N126" s="150" t="str">
        <f aca="false">IF(ISBLANK('condensé du référentiel'!H125),"",'condensé du référentiel'!H125)</f>
        <v/>
      </c>
      <c r="O126" s="150" t="n">
        <f aca="false">IF(ISBLANK('condensé du référentiel'!I125),"",'condensé du référentiel'!I125)</f>
        <v>1</v>
      </c>
      <c r="P126" s="150" t="str">
        <f aca="false">IF(ISBLANK('condensé du référentiel'!J125),"",'condensé du référentiel'!J125)</f>
        <v/>
      </c>
      <c r="Q126" s="150" t="str">
        <f aca="false">IF(ISBLANK('condensé du référentiel'!K125),"",'condensé du référentiel'!K125)</f>
        <v/>
      </c>
      <c r="R126" s="150" t="str">
        <f aca="false">IF(ISBLANK('condensé du référentiel'!L125),"",'condensé du référentiel'!L125)</f>
        <v/>
      </c>
      <c r="S126" s="150" t="str">
        <f aca="false">IF(ISBLANK('condensé du référentiel'!M125),"",'condensé du référentiel'!M125)</f>
        <v/>
      </c>
      <c r="T126" s="150" t="str">
        <f aca="false">IF(ISBLANK('condensé du référentiel'!N125),"",'condensé du référentiel'!N125)</f>
        <v/>
      </c>
      <c r="U126" s="150" t="str">
        <f aca="false">IF(ISBLANK('condensé du référentiel'!O125),"",'condensé du référentiel'!O125)</f>
        <v/>
      </c>
      <c r="V126" s="150" t="str">
        <f aca="false">IF(ISBLANK('condensé du référentiel'!P125),"",'condensé du référentiel'!P125)</f>
        <v/>
      </c>
      <c r="W126" s="150" t="str">
        <f aca="false">IF(ISBLANK('condensé du référentiel'!Q125),"",'condensé du référentiel'!Q125)</f>
        <v/>
      </c>
      <c r="X126" s="150" t="str">
        <f aca="false">IF(ISBLANK('condensé du référentiel'!R125),"",'condensé du référentiel'!R125)</f>
        <v/>
      </c>
      <c r="Y126" s="150" t="str">
        <f aca="false">IF(ISBLANK('condensé du référentiel'!S125),"",'condensé du référentiel'!S125)</f>
        <v/>
      </c>
      <c r="Z126" s="150" t="str">
        <f aca="false">IF(ISBLANK('condensé du référentiel'!T125),"",'condensé du référentiel'!T125)</f>
        <v/>
      </c>
      <c r="AA126" s="150" t="str">
        <f aca="false">IF(ISBLANK('condensé du référentiel'!U125),"",'condensé du référentiel'!U125)</f>
        <v/>
      </c>
      <c r="AB126" s="150" t="str">
        <f aca="false">IF(ISBLANK('condensé du référentiel'!V125),"",'condensé du référentiel'!V125)</f>
        <v/>
      </c>
      <c r="AC126" s="150" t="str">
        <f aca="false">IF(ISBLANK('condensé du référentiel'!W125),"",'condensé du référentiel'!W125)</f>
        <v/>
      </c>
      <c r="AD126" s="150" t="str">
        <f aca="false">IF(ISBLANK('condensé du référentiel'!X125),"",'condensé du référentiel'!X125)</f>
        <v/>
      </c>
      <c r="AE126" s="150" t="str">
        <f aca="false">IF(ISBLANK('condensé du référentiel'!Y125),"",'condensé du référentiel'!Y125)</f>
        <v/>
      </c>
      <c r="AF126" s="151" t="str">
        <f aca="false">IF(ISBLANK('condensé du référentiel'!Z125),"",'condensé du référentiel'!Z125)</f>
        <v/>
      </c>
      <c r="AG126" s="167"/>
    </row>
    <row r="127" customFormat="false" ht="12.75" hidden="true" customHeight="false" outlineLevel="0" collapsed="false">
      <c r="A127" s="165" t="str">
        <f aca="false">IF(ISBLANK('condensé du référentiel'!B126),"",'condensé du référentiel'!B126)</f>
        <v/>
      </c>
      <c r="B127" s="65" t="str">
        <f aca="false">IF(ISBLANK('condensé du référentiel'!C126),"",'condensé du référentiel'!C126)</f>
        <v/>
      </c>
      <c r="C127" s="65" t="str">
        <f aca="false">IF(ISBLANK('condensé du référentiel'!D126),"",'condensé du référentiel'!D126)</f>
        <v/>
      </c>
      <c r="D127" s="65" t="str">
        <f aca="false">IF(ISBLANK('condensé du référentiel'!E126),"",'condensé du référentiel'!E126)</f>
        <v/>
      </c>
      <c r="E127" s="65" t="str">
        <f aca="false">IF(ISBLANK('condensé du référentiel'!F126),"",'condensé du référentiel'!F126)</f>
        <v/>
      </c>
      <c r="F127" s="65" t="str">
        <f aca="false">IF(ISBLANK('condensé du référentiel'!G126),"",'condensé du référentiel'!G126)</f>
        <v/>
      </c>
      <c r="G127" s="65" t="str">
        <f aca="false">IF(ISBLANK('condensé du référentiel'!H126),"",'condensé du référentiel'!H126)</f>
        <v/>
      </c>
      <c r="H127" s="166" t="str">
        <f aca="false">IF(ISBLANK('condensé du référentiel'!I126),"",'condensé du référentiel'!I126)</f>
        <v/>
      </c>
      <c r="I127" s="146" t="n">
        <v>1</v>
      </c>
      <c r="J127" s="173"/>
      <c r="K127" s="174"/>
      <c r="L127" s="140"/>
      <c r="M127" s="149" t="str">
        <f aca="false">IF(ISBLANK('condensé du référentiel'!G126),"",'condensé du référentiel'!G126)</f>
        <v/>
      </c>
      <c r="N127" s="150" t="str">
        <f aca="false">IF(ISBLANK('condensé du référentiel'!H126),"",'condensé du référentiel'!H126)</f>
        <v/>
      </c>
      <c r="O127" s="150" t="str">
        <f aca="false">IF(ISBLANK('condensé du référentiel'!I126),"",'condensé du référentiel'!I126)</f>
        <v/>
      </c>
      <c r="P127" s="150" t="str">
        <f aca="false">IF(ISBLANK('condensé du référentiel'!J126),"",'condensé du référentiel'!J126)</f>
        <v/>
      </c>
      <c r="Q127" s="150" t="str">
        <f aca="false">IF(ISBLANK('condensé du référentiel'!K126),"",'condensé du référentiel'!K126)</f>
        <v/>
      </c>
      <c r="R127" s="150" t="str">
        <f aca="false">IF(ISBLANK('condensé du référentiel'!L126),"",'condensé du référentiel'!L126)</f>
        <v/>
      </c>
      <c r="S127" s="150" t="str">
        <f aca="false">IF(ISBLANK('condensé du référentiel'!M126),"",'condensé du référentiel'!M126)</f>
        <v/>
      </c>
      <c r="T127" s="150" t="str">
        <f aca="false">IF(ISBLANK('condensé du référentiel'!N126),"",'condensé du référentiel'!N126)</f>
        <v/>
      </c>
      <c r="U127" s="150" t="str">
        <f aca="false">IF(ISBLANK('condensé du référentiel'!O126),"",'condensé du référentiel'!O126)</f>
        <v/>
      </c>
      <c r="V127" s="150" t="str">
        <f aca="false">IF(ISBLANK('condensé du référentiel'!P126),"",'condensé du référentiel'!P126)</f>
        <v/>
      </c>
      <c r="W127" s="150" t="str">
        <f aca="false">IF(ISBLANK('condensé du référentiel'!Q126),"",'condensé du référentiel'!Q126)</f>
        <v/>
      </c>
      <c r="X127" s="150" t="str">
        <f aca="false">IF(ISBLANK('condensé du référentiel'!R126),"",'condensé du référentiel'!R126)</f>
        <v/>
      </c>
      <c r="Y127" s="150" t="str">
        <f aca="false">IF(ISBLANK('condensé du référentiel'!S126),"",'condensé du référentiel'!S126)</f>
        <v/>
      </c>
      <c r="Z127" s="150" t="str">
        <f aca="false">IF(ISBLANK('condensé du référentiel'!T126),"",'condensé du référentiel'!T126)</f>
        <v/>
      </c>
      <c r="AA127" s="150" t="str">
        <f aca="false">IF(ISBLANK('condensé du référentiel'!U126),"",'condensé du référentiel'!U126)</f>
        <v/>
      </c>
      <c r="AB127" s="150" t="str">
        <f aca="false">IF(ISBLANK('condensé du référentiel'!V126),"",'condensé du référentiel'!V126)</f>
        <v/>
      </c>
      <c r="AC127" s="150" t="str">
        <f aca="false">IF(ISBLANK('condensé du référentiel'!W126),"",'condensé du référentiel'!W126)</f>
        <v/>
      </c>
      <c r="AD127" s="150" t="str">
        <f aca="false">IF(ISBLANK('condensé du référentiel'!X126),"",'condensé du référentiel'!X126)</f>
        <v/>
      </c>
      <c r="AE127" s="150" t="str">
        <f aca="false">IF(ISBLANK('condensé du référentiel'!Y126),"",'condensé du référentiel'!Y126)</f>
        <v/>
      </c>
      <c r="AF127" s="151" t="str">
        <f aca="false">IF(ISBLANK('condensé du référentiel'!Z126),"",'condensé du référentiel'!Z126)</f>
        <v/>
      </c>
      <c r="AG127" s="167"/>
    </row>
    <row r="128" customFormat="false" ht="12.75" hidden="true" customHeight="false" outlineLevel="0" collapsed="false">
      <c r="A128" s="165" t="str">
        <f aca="false">IF(ISBLANK('condensé du référentiel'!B127),"",'condensé du référentiel'!B127)</f>
        <v>utiliser un logiciel DAO</v>
      </c>
      <c r="B128" s="65" t="str">
        <f aca="false">IF(ISBLANK('condensé du référentiel'!C127),"",'condensé du référentiel'!C127)</f>
        <v/>
      </c>
      <c r="C128" s="65" t="str">
        <f aca="false">IF(ISBLANK('condensé du référentiel'!D127),"",'condensé du référentiel'!D127)</f>
        <v/>
      </c>
      <c r="D128" s="65" t="str">
        <f aca="false">IF(ISBLANK('condensé du référentiel'!E127),"",'condensé du référentiel'!E127)</f>
        <v/>
      </c>
      <c r="E128" s="65" t="str">
        <f aca="false">IF(ISBLANK('condensé du référentiel'!F127),"",'condensé du référentiel'!F127)</f>
        <v/>
      </c>
      <c r="F128" s="65" t="str">
        <f aca="false">IF(ISBLANK('condensé du référentiel'!G127),"",'condensé du référentiel'!G127)</f>
        <v/>
      </c>
      <c r="G128" s="65" t="str">
        <f aca="false">IF(ISBLANK('condensé du référentiel'!H127),"",'condensé du référentiel'!H127)</f>
        <v/>
      </c>
      <c r="H128" s="166" t="str">
        <f aca="false">IF(ISBLANK('condensé du référentiel'!I127),"",'condensé du référentiel'!I127)</f>
        <v/>
      </c>
      <c r="I128" s="146" t="n">
        <v>1</v>
      </c>
      <c r="J128" s="173"/>
      <c r="K128" s="174"/>
      <c r="L128" s="140"/>
      <c r="M128" s="149" t="str">
        <f aca="false">IF(ISBLANK('condensé du référentiel'!G127),"",'condensé du référentiel'!G127)</f>
        <v/>
      </c>
      <c r="N128" s="150" t="str">
        <f aca="false">IF(ISBLANK('condensé du référentiel'!H127),"",'condensé du référentiel'!H127)</f>
        <v/>
      </c>
      <c r="O128" s="150" t="str">
        <f aca="false">IF(ISBLANK('condensé du référentiel'!I127),"",'condensé du référentiel'!I127)</f>
        <v/>
      </c>
      <c r="P128" s="150" t="str">
        <f aca="false">IF(ISBLANK('condensé du référentiel'!J127),"",'condensé du référentiel'!J127)</f>
        <v/>
      </c>
      <c r="Q128" s="150" t="str">
        <f aca="false">IF(ISBLANK('condensé du référentiel'!K127),"",'condensé du référentiel'!K127)</f>
        <v/>
      </c>
      <c r="R128" s="150" t="str">
        <f aca="false">IF(ISBLANK('condensé du référentiel'!L127),"",'condensé du référentiel'!L127)</f>
        <v/>
      </c>
      <c r="S128" s="150" t="str">
        <f aca="false">IF(ISBLANK('condensé du référentiel'!M127),"",'condensé du référentiel'!M127)</f>
        <v/>
      </c>
      <c r="T128" s="150" t="str">
        <f aca="false">IF(ISBLANK('condensé du référentiel'!N127),"",'condensé du référentiel'!N127)</f>
        <v/>
      </c>
      <c r="U128" s="150" t="str">
        <f aca="false">IF(ISBLANK('condensé du référentiel'!O127),"",'condensé du référentiel'!O127)</f>
        <v/>
      </c>
      <c r="V128" s="150" t="str">
        <f aca="false">IF(ISBLANK('condensé du référentiel'!P127),"",'condensé du référentiel'!P127)</f>
        <v/>
      </c>
      <c r="W128" s="150" t="str">
        <f aca="false">IF(ISBLANK('condensé du référentiel'!Q127),"",'condensé du référentiel'!Q127)</f>
        <v/>
      </c>
      <c r="X128" s="150" t="str">
        <f aca="false">IF(ISBLANK('condensé du référentiel'!R127),"",'condensé du référentiel'!R127)</f>
        <v/>
      </c>
      <c r="Y128" s="150" t="str">
        <f aca="false">IF(ISBLANK('condensé du référentiel'!S127),"",'condensé du référentiel'!S127)</f>
        <v/>
      </c>
      <c r="Z128" s="150" t="str">
        <f aca="false">IF(ISBLANK('condensé du référentiel'!T127),"",'condensé du référentiel'!T127)</f>
        <v/>
      </c>
      <c r="AA128" s="150" t="str">
        <f aca="false">IF(ISBLANK('condensé du référentiel'!U127),"",'condensé du référentiel'!U127)</f>
        <v/>
      </c>
      <c r="AB128" s="150" t="str">
        <f aca="false">IF(ISBLANK('condensé du référentiel'!V127),"",'condensé du référentiel'!V127)</f>
        <v/>
      </c>
      <c r="AC128" s="150" t="str">
        <f aca="false">IF(ISBLANK('condensé du référentiel'!W127),"",'condensé du référentiel'!W127)</f>
        <v/>
      </c>
      <c r="AD128" s="150" t="str">
        <f aca="false">IF(ISBLANK('condensé du référentiel'!X127),"",'condensé du référentiel'!X127)</f>
        <v/>
      </c>
      <c r="AE128" s="150" t="str">
        <f aca="false">IF(ISBLANK('condensé du référentiel'!Y127),"",'condensé du référentiel'!Y127)</f>
        <v/>
      </c>
      <c r="AF128" s="151" t="str">
        <f aca="false">IF(ISBLANK('condensé du référentiel'!Z127),"",'condensé du référentiel'!Z127)</f>
        <v/>
      </c>
      <c r="AG128" s="167"/>
    </row>
    <row r="129" customFormat="false" ht="12.75" hidden="true" customHeight="false" outlineLevel="0" collapsed="false">
      <c r="A129" s="165" t="str">
        <f aca="false">IF(ISBLANK('condensé du référentiel'!B128),"",'condensé du référentiel'!B128)</f>
        <v>réaliser une épure</v>
      </c>
      <c r="B129" s="65" t="str">
        <f aca="false">IF(ISBLANK('condensé du référentiel'!C128),"",'condensé du référentiel'!C128)</f>
        <v/>
      </c>
      <c r="C129" s="65" t="str">
        <f aca="false">IF(ISBLANK('condensé du référentiel'!D128),"",'condensé du référentiel'!D128)</f>
        <v/>
      </c>
      <c r="D129" s="65" t="str">
        <f aca="false">IF(ISBLANK('condensé du référentiel'!E128),"",'condensé du référentiel'!E128)</f>
        <v/>
      </c>
      <c r="E129" s="65" t="str">
        <f aca="false">IF(ISBLANK('condensé du référentiel'!F128),"",'condensé du référentiel'!F128)</f>
        <v/>
      </c>
      <c r="F129" s="65" t="str">
        <f aca="false">IF(ISBLANK('condensé du référentiel'!G128),"",'condensé du référentiel'!G128)</f>
        <v/>
      </c>
      <c r="G129" s="65" t="str">
        <f aca="false">IF(ISBLANK('condensé du référentiel'!H128),"",'condensé du référentiel'!H128)</f>
        <v/>
      </c>
      <c r="H129" s="166" t="str">
        <f aca="false">IF(ISBLANK('condensé du référentiel'!I128),"",'condensé du référentiel'!I128)</f>
        <v/>
      </c>
      <c r="I129" s="146" t="n">
        <v>1</v>
      </c>
      <c r="J129" s="173"/>
      <c r="K129" s="174"/>
      <c r="L129" s="140"/>
      <c r="M129" s="149" t="str">
        <f aca="false">IF(ISBLANK('condensé du référentiel'!G128),"",'condensé du référentiel'!G128)</f>
        <v/>
      </c>
      <c r="N129" s="150" t="str">
        <f aca="false">IF(ISBLANK('condensé du référentiel'!H128),"",'condensé du référentiel'!H128)</f>
        <v/>
      </c>
      <c r="O129" s="150" t="str">
        <f aca="false">IF(ISBLANK('condensé du référentiel'!I128),"",'condensé du référentiel'!I128)</f>
        <v/>
      </c>
      <c r="P129" s="150" t="str">
        <f aca="false">IF(ISBLANK('condensé du référentiel'!J128),"",'condensé du référentiel'!J128)</f>
        <v/>
      </c>
      <c r="Q129" s="150" t="str">
        <f aca="false">IF(ISBLANK('condensé du référentiel'!K128),"",'condensé du référentiel'!K128)</f>
        <v/>
      </c>
      <c r="R129" s="150" t="str">
        <f aca="false">IF(ISBLANK('condensé du référentiel'!L128),"",'condensé du référentiel'!L128)</f>
        <v/>
      </c>
      <c r="S129" s="150" t="str">
        <f aca="false">IF(ISBLANK('condensé du référentiel'!M128),"",'condensé du référentiel'!M128)</f>
        <v/>
      </c>
      <c r="T129" s="150" t="str">
        <f aca="false">IF(ISBLANK('condensé du référentiel'!N128),"",'condensé du référentiel'!N128)</f>
        <v/>
      </c>
      <c r="U129" s="150" t="str">
        <f aca="false">IF(ISBLANK('condensé du référentiel'!O128),"",'condensé du référentiel'!O128)</f>
        <v/>
      </c>
      <c r="V129" s="150" t="str">
        <f aca="false">IF(ISBLANK('condensé du référentiel'!P128),"",'condensé du référentiel'!P128)</f>
        <v/>
      </c>
      <c r="W129" s="150" t="str">
        <f aca="false">IF(ISBLANK('condensé du référentiel'!Q128),"",'condensé du référentiel'!Q128)</f>
        <v/>
      </c>
      <c r="X129" s="150" t="str">
        <f aca="false">IF(ISBLANK('condensé du référentiel'!R128),"",'condensé du référentiel'!R128)</f>
        <v/>
      </c>
      <c r="Y129" s="150" t="str">
        <f aca="false">IF(ISBLANK('condensé du référentiel'!S128),"",'condensé du référentiel'!S128)</f>
        <v/>
      </c>
      <c r="Z129" s="150" t="str">
        <f aca="false">IF(ISBLANK('condensé du référentiel'!T128),"",'condensé du référentiel'!T128)</f>
        <v/>
      </c>
      <c r="AA129" s="150" t="str">
        <f aca="false">IF(ISBLANK('condensé du référentiel'!U128),"",'condensé du référentiel'!U128)</f>
        <v/>
      </c>
      <c r="AB129" s="150" t="str">
        <f aca="false">IF(ISBLANK('condensé du référentiel'!V128),"",'condensé du référentiel'!V128)</f>
        <v/>
      </c>
      <c r="AC129" s="150" t="str">
        <f aca="false">IF(ISBLANK('condensé du référentiel'!W128),"",'condensé du référentiel'!W128)</f>
        <v/>
      </c>
      <c r="AD129" s="150" t="str">
        <f aca="false">IF(ISBLANK('condensé du référentiel'!X128),"",'condensé du référentiel'!X128)</f>
        <v/>
      </c>
      <c r="AE129" s="150" t="str">
        <f aca="false">IF(ISBLANK('condensé du référentiel'!Y128),"",'condensé du référentiel'!Y128)</f>
        <v/>
      </c>
      <c r="AF129" s="151" t="str">
        <f aca="false">IF(ISBLANK('condensé du référentiel'!Z128),"",'condensé du référentiel'!Z128)</f>
        <v/>
      </c>
      <c r="AG129" s="167"/>
    </row>
    <row r="130" customFormat="false" ht="12.75" hidden="true" customHeight="false" outlineLevel="0" collapsed="false">
      <c r="A130" s="165" t="str">
        <f aca="false">IF(ISBLANK('condensé du référentiel'!B129),"",'condensé du référentiel'!B129)</f>
        <v>vérifier un équilibre</v>
      </c>
      <c r="B130" s="65" t="str">
        <f aca="false">IF(ISBLANK('condensé du référentiel'!C129),"",'condensé du référentiel'!C129)</f>
        <v/>
      </c>
      <c r="C130" s="65" t="str">
        <f aca="false">IF(ISBLANK('condensé du référentiel'!D129),"",'condensé du référentiel'!D129)</f>
        <v/>
      </c>
      <c r="D130" s="65" t="str">
        <f aca="false">IF(ISBLANK('condensé du référentiel'!E129),"",'condensé du référentiel'!E129)</f>
        <v/>
      </c>
      <c r="E130" s="65" t="str">
        <f aca="false">IF(ISBLANK('condensé du référentiel'!F129),"",'condensé du référentiel'!F129)</f>
        <v/>
      </c>
      <c r="F130" s="65" t="str">
        <f aca="false">IF(ISBLANK('condensé du référentiel'!G129),"",'condensé du référentiel'!G129)</f>
        <v/>
      </c>
      <c r="G130" s="65" t="str">
        <f aca="false">IF(ISBLANK('condensé du référentiel'!H129),"",'condensé du référentiel'!H129)</f>
        <v/>
      </c>
      <c r="H130" s="166" t="str">
        <f aca="false">IF(ISBLANK('condensé du référentiel'!I129),"",'condensé du référentiel'!I129)</f>
        <v/>
      </c>
      <c r="I130" s="146" t="n">
        <v>1</v>
      </c>
      <c r="J130" s="173"/>
      <c r="K130" s="174"/>
      <c r="L130" s="140"/>
      <c r="M130" s="149" t="str">
        <f aca="false">IF(ISBLANK('condensé du référentiel'!G129),"",'condensé du référentiel'!G129)</f>
        <v/>
      </c>
      <c r="N130" s="150" t="str">
        <f aca="false">IF(ISBLANK('condensé du référentiel'!H129),"",'condensé du référentiel'!H129)</f>
        <v/>
      </c>
      <c r="O130" s="150" t="str">
        <f aca="false">IF(ISBLANK('condensé du référentiel'!I129),"",'condensé du référentiel'!I129)</f>
        <v/>
      </c>
      <c r="P130" s="150" t="str">
        <f aca="false">IF(ISBLANK('condensé du référentiel'!J129),"",'condensé du référentiel'!J129)</f>
        <v/>
      </c>
      <c r="Q130" s="150" t="str">
        <f aca="false">IF(ISBLANK('condensé du référentiel'!K129),"",'condensé du référentiel'!K129)</f>
        <v/>
      </c>
      <c r="R130" s="150" t="str">
        <f aca="false">IF(ISBLANK('condensé du référentiel'!L129),"",'condensé du référentiel'!L129)</f>
        <v/>
      </c>
      <c r="S130" s="150" t="str">
        <f aca="false">IF(ISBLANK('condensé du référentiel'!M129),"",'condensé du référentiel'!M129)</f>
        <v/>
      </c>
      <c r="T130" s="150" t="str">
        <f aca="false">IF(ISBLANK('condensé du référentiel'!N129),"",'condensé du référentiel'!N129)</f>
        <v/>
      </c>
      <c r="U130" s="150" t="str">
        <f aca="false">IF(ISBLANK('condensé du référentiel'!O129),"",'condensé du référentiel'!O129)</f>
        <v/>
      </c>
      <c r="V130" s="150" t="str">
        <f aca="false">IF(ISBLANK('condensé du référentiel'!P129),"",'condensé du référentiel'!P129)</f>
        <v/>
      </c>
      <c r="W130" s="150" t="str">
        <f aca="false">IF(ISBLANK('condensé du référentiel'!Q129),"",'condensé du référentiel'!Q129)</f>
        <v/>
      </c>
      <c r="X130" s="150" t="str">
        <f aca="false">IF(ISBLANK('condensé du référentiel'!R129),"",'condensé du référentiel'!R129)</f>
        <v/>
      </c>
      <c r="Y130" s="150" t="str">
        <f aca="false">IF(ISBLANK('condensé du référentiel'!S129),"",'condensé du référentiel'!S129)</f>
        <v/>
      </c>
      <c r="Z130" s="150" t="str">
        <f aca="false">IF(ISBLANK('condensé du référentiel'!T129),"",'condensé du référentiel'!T129)</f>
        <v/>
      </c>
      <c r="AA130" s="150" t="str">
        <f aca="false">IF(ISBLANK('condensé du référentiel'!U129),"",'condensé du référentiel'!U129)</f>
        <v/>
      </c>
      <c r="AB130" s="150" t="str">
        <f aca="false">IF(ISBLANK('condensé du référentiel'!V129),"",'condensé du référentiel'!V129)</f>
        <v/>
      </c>
      <c r="AC130" s="150" t="str">
        <f aca="false">IF(ISBLANK('condensé du référentiel'!W129),"",'condensé du référentiel'!W129)</f>
        <v/>
      </c>
      <c r="AD130" s="150" t="str">
        <f aca="false">IF(ISBLANK('condensé du référentiel'!X129),"",'condensé du référentiel'!X129)</f>
        <v/>
      </c>
      <c r="AE130" s="150" t="str">
        <f aca="false">IF(ISBLANK('condensé du référentiel'!Y129),"",'condensé du référentiel'!Y129)</f>
        <v/>
      </c>
      <c r="AF130" s="151" t="str">
        <f aca="false">IF(ISBLANK('condensé du référentiel'!Z129),"",'condensé du référentiel'!Z129)</f>
        <v/>
      </c>
      <c r="AG130" s="167"/>
    </row>
    <row r="131" customFormat="false" ht="12.75" hidden="true" customHeight="false" outlineLevel="0" collapsed="false">
      <c r="A131" s="165" t="str">
        <f aca="false">IF(ISBLANK('condensé du référentiel'!B130),"",'condensé du référentiel'!B130)</f>
        <v>déterminer une section</v>
      </c>
      <c r="B131" s="65" t="str">
        <f aca="false">IF(ISBLANK('condensé du référentiel'!C130),"",'condensé du référentiel'!C130)</f>
        <v/>
      </c>
      <c r="C131" s="65" t="str">
        <f aca="false">IF(ISBLANK('condensé du référentiel'!D130),"",'condensé du référentiel'!D130)</f>
        <v/>
      </c>
      <c r="D131" s="65" t="str">
        <f aca="false">IF(ISBLANK('condensé du référentiel'!E130),"",'condensé du référentiel'!E130)</f>
        <v/>
      </c>
      <c r="E131" s="65" t="str">
        <f aca="false">IF(ISBLANK('condensé du référentiel'!F130),"",'condensé du référentiel'!F130)</f>
        <v/>
      </c>
      <c r="F131" s="65" t="str">
        <f aca="false">IF(ISBLANK('condensé du référentiel'!G130),"",'condensé du référentiel'!G130)</f>
        <v/>
      </c>
      <c r="G131" s="65" t="str">
        <f aca="false">IF(ISBLANK('condensé du référentiel'!H130),"",'condensé du référentiel'!H130)</f>
        <v/>
      </c>
      <c r="H131" s="166" t="str">
        <f aca="false">IF(ISBLANK('condensé du référentiel'!I130),"",'condensé du référentiel'!I130)</f>
        <v/>
      </c>
      <c r="I131" s="146" t="n">
        <v>1</v>
      </c>
      <c r="J131" s="173"/>
      <c r="K131" s="174"/>
      <c r="L131" s="140"/>
      <c r="M131" s="149" t="str">
        <f aca="false">IF(ISBLANK('condensé du référentiel'!G130),"",'condensé du référentiel'!G130)</f>
        <v/>
      </c>
      <c r="N131" s="150" t="str">
        <f aca="false">IF(ISBLANK('condensé du référentiel'!H130),"",'condensé du référentiel'!H130)</f>
        <v/>
      </c>
      <c r="O131" s="150" t="str">
        <f aca="false">IF(ISBLANK('condensé du référentiel'!I130),"",'condensé du référentiel'!I130)</f>
        <v/>
      </c>
      <c r="P131" s="150" t="str">
        <f aca="false">IF(ISBLANK('condensé du référentiel'!J130),"",'condensé du référentiel'!J130)</f>
        <v/>
      </c>
      <c r="Q131" s="150" t="str">
        <f aca="false">IF(ISBLANK('condensé du référentiel'!K130),"",'condensé du référentiel'!K130)</f>
        <v/>
      </c>
      <c r="R131" s="150" t="str">
        <f aca="false">IF(ISBLANK('condensé du référentiel'!L130),"",'condensé du référentiel'!L130)</f>
        <v/>
      </c>
      <c r="S131" s="150" t="str">
        <f aca="false">IF(ISBLANK('condensé du référentiel'!M130),"",'condensé du référentiel'!M130)</f>
        <v/>
      </c>
      <c r="T131" s="150" t="str">
        <f aca="false">IF(ISBLANK('condensé du référentiel'!N130),"",'condensé du référentiel'!N130)</f>
        <v/>
      </c>
      <c r="U131" s="150" t="str">
        <f aca="false">IF(ISBLANK('condensé du référentiel'!O130),"",'condensé du référentiel'!O130)</f>
        <v/>
      </c>
      <c r="V131" s="150" t="str">
        <f aca="false">IF(ISBLANK('condensé du référentiel'!P130),"",'condensé du référentiel'!P130)</f>
        <v/>
      </c>
      <c r="W131" s="150" t="str">
        <f aca="false">IF(ISBLANK('condensé du référentiel'!Q130),"",'condensé du référentiel'!Q130)</f>
        <v/>
      </c>
      <c r="X131" s="150" t="str">
        <f aca="false">IF(ISBLANK('condensé du référentiel'!R130),"",'condensé du référentiel'!R130)</f>
        <v/>
      </c>
      <c r="Y131" s="150" t="str">
        <f aca="false">IF(ISBLANK('condensé du référentiel'!S130),"",'condensé du référentiel'!S130)</f>
        <v/>
      </c>
      <c r="Z131" s="150" t="str">
        <f aca="false">IF(ISBLANK('condensé du référentiel'!T130),"",'condensé du référentiel'!T130)</f>
        <v/>
      </c>
      <c r="AA131" s="150" t="str">
        <f aca="false">IF(ISBLANK('condensé du référentiel'!U130),"",'condensé du référentiel'!U130)</f>
        <v/>
      </c>
      <c r="AB131" s="150" t="str">
        <f aca="false">IF(ISBLANK('condensé du référentiel'!V130),"",'condensé du référentiel'!V130)</f>
        <v/>
      </c>
      <c r="AC131" s="150" t="str">
        <f aca="false">IF(ISBLANK('condensé du référentiel'!W130),"",'condensé du référentiel'!W130)</f>
        <v/>
      </c>
      <c r="AD131" s="150" t="str">
        <f aca="false">IF(ISBLANK('condensé du référentiel'!X130),"",'condensé du référentiel'!X130)</f>
        <v/>
      </c>
      <c r="AE131" s="150" t="str">
        <f aca="false">IF(ISBLANK('condensé du référentiel'!Y130),"",'condensé du référentiel'!Y130)</f>
        <v/>
      </c>
      <c r="AF131" s="151" t="str">
        <f aca="false">IF(ISBLANK('condensé du référentiel'!Z130),"",'condensé du référentiel'!Z130)</f>
        <v/>
      </c>
      <c r="AG131" s="167"/>
    </row>
    <row r="132" customFormat="false" ht="13.5" hidden="true" customHeight="false" outlineLevel="0" collapsed="false">
      <c r="A132" s="165" t="str">
        <f aca="false">IF(ISBLANK('condensé du référentiel'!B131),"",'condensé du référentiel'!B131)</f>
        <v>calculer la resistance thermique</v>
      </c>
      <c r="B132" s="65" t="str">
        <f aca="false">IF(ISBLANK('condensé du référentiel'!C131),"",'condensé du référentiel'!C131)</f>
        <v/>
      </c>
      <c r="C132" s="65" t="str">
        <f aca="false">IF(ISBLANK('condensé du référentiel'!D131),"",'condensé du référentiel'!D131)</f>
        <v/>
      </c>
      <c r="D132" s="65" t="str">
        <f aca="false">IF(ISBLANK('condensé du référentiel'!E131),"",'condensé du référentiel'!E131)</f>
        <v/>
      </c>
      <c r="E132" s="65" t="str">
        <f aca="false">IF(ISBLANK('condensé du référentiel'!F131),"",'condensé du référentiel'!F131)</f>
        <v/>
      </c>
      <c r="F132" s="65" t="str">
        <f aca="false">IF(ISBLANK('condensé du référentiel'!G131),"",'condensé du référentiel'!G131)</f>
        <v/>
      </c>
      <c r="G132" s="65" t="str">
        <f aca="false">IF(ISBLANK('condensé du référentiel'!H131),"",'condensé du référentiel'!H131)</f>
        <v/>
      </c>
      <c r="H132" s="166" t="str">
        <f aca="false">IF(ISBLANK('condensé du référentiel'!I131),"",'condensé du référentiel'!I131)</f>
        <v/>
      </c>
      <c r="I132" s="146" t="n">
        <v>1</v>
      </c>
      <c r="J132" s="173"/>
      <c r="K132" s="174"/>
      <c r="L132" s="140"/>
      <c r="M132" s="193" t="str">
        <f aca="false">IF(ISBLANK('condensé du référentiel'!G131),"",'condensé du référentiel'!G131)</f>
        <v/>
      </c>
      <c r="N132" s="194" t="str">
        <f aca="false">IF(ISBLANK('condensé du référentiel'!H131),"",'condensé du référentiel'!H131)</f>
        <v/>
      </c>
      <c r="O132" s="194" t="str">
        <f aca="false">IF(ISBLANK('condensé du référentiel'!I131),"",'condensé du référentiel'!I131)</f>
        <v/>
      </c>
      <c r="P132" s="194" t="str">
        <f aca="false">IF(ISBLANK('condensé du référentiel'!J131),"",'condensé du référentiel'!J131)</f>
        <v/>
      </c>
      <c r="Q132" s="194" t="str">
        <f aca="false">IF(ISBLANK('condensé du référentiel'!K131),"",'condensé du référentiel'!K131)</f>
        <v/>
      </c>
      <c r="R132" s="194" t="str">
        <f aca="false">IF(ISBLANK('condensé du référentiel'!L131),"",'condensé du référentiel'!L131)</f>
        <v/>
      </c>
      <c r="S132" s="194" t="str">
        <f aca="false">IF(ISBLANK('condensé du référentiel'!M131),"",'condensé du référentiel'!M131)</f>
        <v/>
      </c>
      <c r="T132" s="194" t="str">
        <f aca="false">IF(ISBLANK('condensé du référentiel'!N131),"",'condensé du référentiel'!N131)</f>
        <v/>
      </c>
      <c r="U132" s="194" t="str">
        <f aca="false">IF(ISBLANK('condensé du référentiel'!O131),"",'condensé du référentiel'!O131)</f>
        <v/>
      </c>
      <c r="V132" s="194" t="str">
        <f aca="false">IF(ISBLANK('condensé du référentiel'!P131),"",'condensé du référentiel'!P131)</f>
        <v/>
      </c>
      <c r="W132" s="194" t="str">
        <f aca="false">IF(ISBLANK('condensé du référentiel'!Q131),"",'condensé du référentiel'!Q131)</f>
        <v/>
      </c>
      <c r="X132" s="194" t="str">
        <f aca="false">IF(ISBLANK('condensé du référentiel'!R131),"",'condensé du référentiel'!R131)</f>
        <v/>
      </c>
      <c r="Y132" s="194" t="str">
        <f aca="false">IF(ISBLANK('condensé du référentiel'!S131),"",'condensé du référentiel'!S131)</f>
        <v/>
      </c>
      <c r="Z132" s="194" t="str">
        <f aca="false">IF(ISBLANK('condensé du référentiel'!T131),"",'condensé du référentiel'!T131)</f>
        <v/>
      </c>
      <c r="AA132" s="194" t="str">
        <f aca="false">IF(ISBLANK('condensé du référentiel'!U131),"",'condensé du référentiel'!U131)</f>
        <v/>
      </c>
      <c r="AB132" s="194" t="str">
        <f aca="false">IF(ISBLANK('condensé du référentiel'!V131),"",'condensé du référentiel'!V131)</f>
        <v/>
      </c>
      <c r="AC132" s="194" t="str">
        <f aca="false">IF(ISBLANK('condensé du référentiel'!W131),"",'condensé du référentiel'!W131)</f>
        <v/>
      </c>
      <c r="AD132" s="194" t="str">
        <f aca="false">IF(ISBLANK('condensé du référentiel'!X131),"",'condensé du référentiel'!X131)</f>
        <v/>
      </c>
      <c r="AE132" s="194" t="str">
        <f aca="false">IF(ISBLANK('condensé du référentiel'!Y131),"",'condensé du référentiel'!Y131)</f>
        <v/>
      </c>
      <c r="AF132" s="195" t="str">
        <f aca="false">IF(ISBLANK('condensé du référentiel'!Z131),"",'condensé du référentiel'!Z131)</f>
        <v/>
      </c>
      <c r="AG132" s="167"/>
    </row>
    <row r="133" customFormat="false" ht="13.5" hidden="true" customHeight="false" outlineLevel="0" collapsed="false">
      <c r="A133" s="165" t="str">
        <f aca="false">IF(ISBLANK('condensé du référentiel'!B132),"",'condensé du référentiel'!B132)</f>
        <v>calculer la resistance acoustique</v>
      </c>
      <c r="B133" s="65" t="str">
        <f aca="false">IF(ISBLANK('condensé du référentiel'!C132),"",'condensé du référentiel'!C132)</f>
        <v/>
      </c>
      <c r="C133" s="65" t="str">
        <f aca="false">IF(ISBLANK('condensé du référentiel'!D132),"",'condensé du référentiel'!D132)</f>
        <v/>
      </c>
      <c r="D133" s="65" t="str">
        <f aca="false">IF(ISBLANK('condensé du référentiel'!E132),"",'condensé du référentiel'!E132)</f>
        <v/>
      </c>
      <c r="E133" s="65" t="str">
        <f aca="false">IF(ISBLANK('condensé du référentiel'!F132),"",'condensé du référentiel'!F132)</f>
        <v/>
      </c>
      <c r="F133" s="65" t="str">
        <f aca="false">IF(ISBLANK('condensé du référentiel'!G132),"",'condensé du référentiel'!G132)</f>
        <v/>
      </c>
      <c r="G133" s="65" t="str">
        <f aca="false">IF(ISBLANK('condensé du référentiel'!H132),"",'condensé du référentiel'!H132)</f>
        <v/>
      </c>
      <c r="H133" s="166" t="str">
        <f aca="false">IF(ISBLANK('condensé du référentiel'!I132),"",'condensé du référentiel'!I132)</f>
        <v/>
      </c>
      <c r="I133" s="196" t="n">
        <v>1</v>
      </c>
      <c r="J133" s="197"/>
      <c r="K133" s="198"/>
      <c r="L133" s="199"/>
      <c r="M133" s="200" t="str">
        <f aca="false">IF(ISBLANK('condensé du référentiel'!G130),"",'condensé du référentiel'!G130)</f>
        <v/>
      </c>
      <c r="N133" s="200" t="str">
        <f aca="false">IF(ISBLANK('condensé du référentiel'!H130),"",'condensé du référentiel'!H130)</f>
        <v/>
      </c>
      <c r="O133" s="200" t="str">
        <f aca="false">IF(ISBLANK('condensé du référentiel'!I130),"",'condensé du référentiel'!I130)</f>
        <v/>
      </c>
      <c r="P133" s="200" t="str">
        <f aca="false">IF(ISBLANK('condensé du référentiel'!J130),"",'condensé du référentiel'!J130)</f>
        <v/>
      </c>
      <c r="Q133" s="200" t="str">
        <f aca="false">IF(ISBLANK('condensé du référentiel'!K130),"",'condensé du référentiel'!K130)</f>
        <v/>
      </c>
      <c r="R133" s="200" t="str">
        <f aca="false">IF(ISBLANK('condensé du référentiel'!L130),"",'condensé du référentiel'!L130)</f>
        <v/>
      </c>
      <c r="S133" s="200" t="str">
        <f aca="false">IF(ISBLANK('condensé du référentiel'!M130),"",'condensé du référentiel'!M130)</f>
        <v/>
      </c>
      <c r="T133" s="200" t="str">
        <f aca="false">IF(ISBLANK('condensé du référentiel'!N130),"",'condensé du référentiel'!N130)</f>
        <v/>
      </c>
      <c r="U133" s="200" t="str">
        <f aca="false">IF(ISBLANK('condensé du référentiel'!O130),"",'condensé du référentiel'!O130)</f>
        <v/>
      </c>
      <c r="V133" s="200" t="str">
        <f aca="false">IF(ISBLANK('condensé du référentiel'!P130),"",'condensé du référentiel'!P130)</f>
        <v/>
      </c>
      <c r="W133" s="200" t="str">
        <f aca="false">IF(ISBLANK('condensé du référentiel'!Q130),"",'condensé du référentiel'!Q130)</f>
        <v/>
      </c>
      <c r="X133" s="200" t="str">
        <f aca="false">IF(ISBLANK('condensé du référentiel'!R130),"",'condensé du référentiel'!R130)</f>
        <v/>
      </c>
      <c r="Y133" s="200" t="str">
        <f aca="false">IF(ISBLANK('condensé du référentiel'!S130),"",'condensé du référentiel'!S130)</f>
        <v/>
      </c>
      <c r="Z133" s="200" t="str">
        <f aca="false">IF(ISBLANK('condensé du référentiel'!T130),"",'condensé du référentiel'!T130)</f>
        <v/>
      </c>
      <c r="AA133" s="200" t="str">
        <f aca="false">IF(ISBLANK('condensé du référentiel'!U130),"",'condensé du référentiel'!U130)</f>
        <v/>
      </c>
      <c r="AB133" s="200" t="str">
        <f aca="false">IF(ISBLANK('condensé du référentiel'!V130),"",'condensé du référentiel'!V130)</f>
        <v/>
      </c>
      <c r="AC133" s="200" t="str">
        <f aca="false">IF(ISBLANK('condensé du référentiel'!W130),"",'condensé du référentiel'!W130)</f>
        <v/>
      </c>
      <c r="AD133" s="200" t="str">
        <f aca="false">IF(ISBLANK('condensé du référentiel'!X130),"",'condensé du référentiel'!X130)</f>
        <v/>
      </c>
      <c r="AE133" s="200" t="str">
        <f aca="false">IF(ISBLANK('condensé du référentiel'!Y130),"",'condensé du référentiel'!Y130)</f>
        <v/>
      </c>
      <c r="AF133" s="200" t="str">
        <f aca="false">IF(ISBLANK('condensé du référentiel'!Z130),"",'condensé du référentiel'!Z130)</f>
        <v/>
      </c>
      <c r="AG133" s="167"/>
    </row>
    <row r="134" customFormat="false" ht="13.5" hidden="false" customHeight="false" outlineLevel="0" collapsed="false">
      <c r="A134" s="201"/>
      <c r="B134" s="63"/>
      <c r="C134" s="202"/>
      <c r="D134" s="169"/>
      <c r="E134" s="169"/>
      <c r="F134" s="169"/>
      <c r="G134" s="169"/>
      <c r="H134" s="170"/>
      <c r="I134" s="203"/>
      <c r="J134" s="203"/>
      <c r="K134" s="203"/>
      <c r="L134" s="7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167"/>
    </row>
    <row r="135" customFormat="false" ht="12.75" hidden="false" customHeight="false" outlineLevel="0" collapsed="false">
      <c r="A135" s="205"/>
      <c r="B135" s="206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</row>
    <row r="136" customFormat="false" ht="13.5" hidden="false" customHeight="false" outlineLevel="0" collapsed="false">
      <c r="A136" s="205"/>
      <c r="B136" s="208"/>
      <c r="C136" s="65"/>
      <c r="D136" s="65"/>
      <c r="E136" s="65"/>
      <c r="F136" s="65"/>
      <c r="G136" s="65"/>
      <c r="H136" s="65"/>
      <c r="I136" s="65"/>
      <c r="J136" s="65"/>
      <c r="K136" s="65"/>
      <c r="L136" s="65"/>
    </row>
    <row r="137" customFormat="false" ht="21" hidden="false" customHeight="true" outlineLevel="0" collapsed="false">
      <c r="A137" s="209" t="s">
        <v>63</v>
      </c>
      <c r="B137" s="210"/>
      <c r="C137" s="211"/>
      <c r="D137" s="211"/>
      <c r="E137" s="212"/>
      <c r="F137" s="212"/>
      <c r="G137" s="212"/>
      <c r="H137" s="212"/>
      <c r="I137" s="212"/>
      <c r="J137" s="212"/>
      <c r="K137" s="213"/>
      <c r="L137" s="65"/>
    </row>
    <row r="138" customFormat="false" ht="21" hidden="false" customHeight="true" outlineLevel="0" collapsed="false">
      <c r="A138" s="214"/>
      <c r="B138" s="215"/>
      <c r="C138" s="216"/>
      <c r="D138" s="216"/>
      <c r="E138" s="217"/>
      <c r="F138" s="217"/>
      <c r="G138" s="217"/>
      <c r="H138" s="217"/>
      <c r="I138" s="217"/>
      <c r="J138" s="217"/>
      <c r="K138" s="218"/>
      <c r="L138" s="65"/>
    </row>
    <row r="139" customFormat="false" ht="21" hidden="false" customHeight="true" outlineLevel="0" collapsed="false">
      <c r="A139" s="219"/>
      <c r="B139" s="220"/>
      <c r="C139" s="217"/>
      <c r="D139" s="217"/>
      <c r="E139" s="217"/>
      <c r="F139" s="217"/>
      <c r="G139" s="217"/>
      <c r="H139" s="217"/>
      <c r="I139" s="217"/>
      <c r="J139" s="217"/>
      <c r="K139" s="218"/>
      <c r="L139" s="65"/>
    </row>
    <row r="140" customFormat="false" ht="21" hidden="false" customHeight="true" outlineLevel="0" collapsed="false">
      <c r="A140" s="221"/>
      <c r="B140" s="222"/>
      <c r="C140" s="223"/>
      <c r="D140" s="223"/>
      <c r="E140" s="223"/>
      <c r="F140" s="223"/>
      <c r="G140" s="223"/>
      <c r="H140" s="223"/>
      <c r="I140" s="223"/>
      <c r="J140" s="223"/>
      <c r="K140" s="224"/>
      <c r="L140" s="65"/>
    </row>
    <row r="141" customFormat="false" ht="30.75" hidden="false" customHeight="true" outlineLevel="0" collapsed="false">
      <c r="A141" s="205"/>
      <c r="B141" s="208"/>
      <c r="C141" s="65"/>
      <c r="D141" s="65"/>
      <c r="E141" s="65"/>
      <c r="F141" s="65"/>
      <c r="G141" s="65"/>
      <c r="H141" s="65"/>
      <c r="I141" s="65"/>
      <c r="J141" s="65"/>
      <c r="K141" s="65"/>
      <c r="L141" s="65"/>
    </row>
    <row r="142" customFormat="false" ht="30.75" hidden="false" customHeight="true" outlineLevel="0" collapsed="false">
      <c r="A142" s="205"/>
      <c r="B142" s="208"/>
      <c r="C142" s="65"/>
      <c r="D142" s="65"/>
      <c r="E142" s="65"/>
      <c r="F142" s="65"/>
      <c r="G142" s="65"/>
      <c r="H142" s="65"/>
      <c r="I142" s="65"/>
      <c r="J142" s="65"/>
      <c r="K142" s="65"/>
      <c r="L142" s="65"/>
    </row>
    <row r="143" customFormat="false" ht="30.75" hidden="false" customHeight="true" outlineLevel="0" collapsed="false">
      <c r="A143" s="225"/>
      <c r="B143" s="226"/>
    </row>
    <row r="144" customFormat="false" ht="12.75" hidden="false" customHeight="false" outlineLevel="0" collapsed="false">
      <c r="A144" s="225"/>
      <c r="B144" s="226"/>
    </row>
    <row r="145" customFormat="false" ht="12.75" hidden="false" customHeight="false" outlineLevel="0" collapsed="false">
      <c r="A145" s="225"/>
      <c r="B145" s="226"/>
    </row>
    <row r="146" customFormat="false" ht="12.75" hidden="false" customHeight="false" outlineLevel="0" collapsed="false">
      <c r="A146" s="225"/>
      <c r="B146" s="226"/>
    </row>
    <row r="147" customFormat="false" ht="12.75" hidden="false" customHeight="false" outlineLevel="0" collapsed="false">
      <c r="A147" s="225"/>
      <c r="B147" s="226"/>
    </row>
    <row r="148" customFormat="false" ht="12.75" hidden="false" customHeight="false" outlineLevel="0" collapsed="false">
      <c r="A148" s="225"/>
      <c r="B148" s="226"/>
    </row>
    <row r="149" customFormat="false" ht="12.75" hidden="false" customHeight="false" outlineLevel="0" collapsed="false">
      <c r="A149" s="225"/>
      <c r="B149" s="226"/>
    </row>
    <row r="150" customFormat="false" ht="12.75" hidden="false" customHeight="false" outlineLevel="0" collapsed="false">
      <c r="A150" s="225"/>
      <c r="B150" s="226"/>
    </row>
    <row r="151" customFormat="false" ht="12.75" hidden="false" customHeight="false" outlineLevel="0" collapsed="false">
      <c r="A151" s="225"/>
      <c r="B151" s="226"/>
    </row>
    <row r="152" customFormat="false" ht="12.75" hidden="false" customHeight="false" outlineLevel="0" collapsed="false">
      <c r="A152" s="225"/>
      <c r="B152" s="226"/>
    </row>
    <row r="153" customFormat="false" ht="12.75" hidden="false" customHeight="false" outlineLevel="0" collapsed="false">
      <c r="A153" s="225"/>
      <c r="B153" s="226"/>
    </row>
    <row r="154" customFormat="false" ht="12.75" hidden="false" customHeight="false" outlineLevel="0" collapsed="false">
      <c r="A154" s="225"/>
      <c r="B154" s="226"/>
    </row>
    <row r="155" customFormat="false" ht="12.75" hidden="false" customHeight="false" outlineLevel="0" collapsed="false">
      <c r="A155" s="225"/>
      <c r="B155" s="226"/>
    </row>
    <row r="156" customFormat="false" ht="12.75" hidden="false" customHeight="false" outlineLevel="0" collapsed="false">
      <c r="A156" s="225"/>
      <c r="B156" s="226"/>
    </row>
    <row r="157" customFormat="false" ht="12.75" hidden="false" customHeight="false" outlineLevel="0" collapsed="false">
      <c r="A157" s="225"/>
      <c r="B157" s="226"/>
    </row>
    <row r="158" customFormat="false" ht="12.75" hidden="false" customHeight="false" outlineLevel="0" collapsed="false">
      <c r="A158" s="225"/>
      <c r="B158" s="226"/>
    </row>
    <row r="159" customFormat="false" ht="12.75" hidden="false" customHeight="false" outlineLevel="0" collapsed="false">
      <c r="A159" s="225"/>
      <c r="B159" s="226"/>
    </row>
    <row r="160" customFormat="false" ht="12.75" hidden="false" customHeight="false" outlineLevel="0" collapsed="false">
      <c r="A160" s="225"/>
      <c r="B160" s="226"/>
    </row>
    <row r="161" customFormat="false" ht="12.75" hidden="false" customHeight="false" outlineLevel="0" collapsed="false">
      <c r="A161" s="225"/>
      <c r="B161" s="226"/>
    </row>
    <row r="162" customFormat="false" ht="12.75" hidden="false" customHeight="false" outlineLevel="0" collapsed="false">
      <c r="A162" s="225"/>
      <c r="B162" s="226"/>
    </row>
    <row r="163" customFormat="false" ht="12.75" hidden="false" customHeight="false" outlineLevel="0" collapsed="false">
      <c r="A163" s="225"/>
      <c r="B163" s="226"/>
    </row>
    <row r="164" customFormat="false" ht="12.75" hidden="false" customHeight="false" outlineLevel="0" collapsed="false">
      <c r="A164" s="225"/>
      <c r="B164" s="226"/>
    </row>
    <row r="165" customFormat="false" ht="12.75" hidden="false" customHeight="false" outlineLevel="0" collapsed="false">
      <c r="A165" s="225"/>
      <c r="B165" s="226"/>
    </row>
    <row r="166" customFormat="false" ht="12.75" hidden="false" customHeight="false" outlineLevel="0" collapsed="false">
      <c r="A166" s="225"/>
      <c r="B166" s="226"/>
    </row>
    <row r="167" customFormat="false" ht="12.75" hidden="false" customHeight="false" outlineLevel="0" collapsed="false">
      <c r="A167" s="225"/>
      <c r="B167" s="226"/>
    </row>
    <row r="168" customFormat="false" ht="12.75" hidden="false" customHeight="false" outlineLevel="0" collapsed="false">
      <c r="A168" s="225"/>
      <c r="B168" s="226"/>
    </row>
    <row r="169" customFormat="false" ht="12.75" hidden="false" customHeight="false" outlineLevel="0" collapsed="false">
      <c r="A169" s="225"/>
      <c r="B169" s="226"/>
    </row>
    <row r="170" customFormat="false" ht="12.75" hidden="false" customHeight="false" outlineLevel="0" collapsed="false">
      <c r="A170" s="225"/>
      <c r="B170" s="226"/>
    </row>
    <row r="171" customFormat="false" ht="12.75" hidden="false" customHeight="false" outlineLevel="0" collapsed="false">
      <c r="A171" s="225"/>
      <c r="B171" s="226"/>
    </row>
    <row r="172" customFormat="false" ht="12.75" hidden="false" customHeight="false" outlineLevel="0" collapsed="false">
      <c r="A172" s="225"/>
      <c r="B172" s="226"/>
    </row>
    <row r="173" customFormat="false" ht="12.75" hidden="false" customHeight="false" outlineLevel="0" collapsed="false">
      <c r="A173" s="225"/>
      <c r="B173" s="226"/>
    </row>
    <row r="174" customFormat="false" ht="12.75" hidden="false" customHeight="false" outlineLevel="0" collapsed="false">
      <c r="A174" s="225"/>
      <c r="B174" s="226"/>
    </row>
    <row r="175" customFormat="false" ht="12.75" hidden="false" customHeight="false" outlineLevel="0" collapsed="false">
      <c r="A175" s="225"/>
      <c r="B175" s="226"/>
    </row>
    <row r="176" customFormat="false" ht="12.75" hidden="false" customHeight="false" outlineLevel="0" collapsed="false">
      <c r="A176" s="225"/>
      <c r="B176" s="226"/>
    </row>
    <row r="177" customFormat="false" ht="12.75" hidden="false" customHeight="false" outlineLevel="0" collapsed="false">
      <c r="A177" s="225"/>
      <c r="B177" s="226"/>
    </row>
    <row r="178" customFormat="false" ht="12.75" hidden="false" customHeight="false" outlineLevel="0" collapsed="false">
      <c r="A178" s="225"/>
      <c r="B178" s="226"/>
    </row>
    <row r="179" customFormat="false" ht="12.75" hidden="false" customHeight="false" outlineLevel="0" collapsed="false">
      <c r="A179" s="225"/>
      <c r="B179" s="226"/>
    </row>
    <row r="180" customFormat="false" ht="12.75" hidden="false" customHeight="false" outlineLevel="0" collapsed="false">
      <c r="A180" s="225"/>
      <c r="B180" s="226"/>
    </row>
    <row r="181" customFormat="false" ht="12.75" hidden="false" customHeight="false" outlineLevel="0" collapsed="false">
      <c r="A181" s="225"/>
      <c r="B181" s="226"/>
    </row>
    <row r="182" customFormat="false" ht="12.75" hidden="false" customHeight="false" outlineLevel="0" collapsed="false">
      <c r="A182" s="225"/>
      <c r="B182" s="226"/>
    </row>
    <row r="183" customFormat="false" ht="12.75" hidden="false" customHeight="false" outlineLevel="0" collapsed="false">
      <c r="A183" s="225"/>
      <c r="B183" s="226"/>
    </row>
    <row r="184" customFormat="false" ht="12.75" hidden="false" customHeight="false" outlineLevel="0" collapsed="false">
      <c r="A184" s="225"/>
      <c r="B184" s="226"/>
    </row>
    <row r="185" customFormat="false" ht="12.75" hidden="false" customHeight="false" outlineLevel="0" collapsed="false">
      <c r="A185" s="225"/>
      <c r="B185" s="226"/>
    </row>
    <row r="186" customFormat="false" ht="12.75" hidden="false" customHeight="false" outlineLevel="0" collapsed="false">
      <c r="A186" s="225"/>
      <c r="B186" s="226"/>
    </row>
    <row r="187" customFormat="false" ht="12.75" hidden="false" customHeight="false" outlineLevel="0" collapsed="false">
      <c r="A187" s="225"/>
      <c r="B187" s="226"/>
    </row>
    <row r="188" customFormat="false" ht="12.75" hidden="false" customHeight="false" outlineLevel="0" collapsed="false">
      <c r="A188" s="225"/>
      <c r="B188" s="226"/>
    </row>
    <row r="189" customFormat="false" ht="12.75" hidden="false" customHeight="false" outlineLevel="0" collapsed="false">
      <c r="A189" s="225"/>
      <c r="B189" s="226"/>
    </row>
    <row r="190" customFormat="false" ht="12.75" hidden="false" customHeight="false" outlineLevel="0" collapsed="false">
      <c r="A190" s="225"/>
      <c r="B190" s="226"/>
    </row>
    <row r="191" customFormat="false" ht="12.75" hidden="false" customHeight="false" outlineLevel="0" collapsed="false">
      <c r="A191" s="225"/>
      <c r="B191" s="226"/>
    </row>
    <row r="192" customFormat="false" ht="12.75" hidden="false" customHeight="false" outlineLevel="0" collapsed="false">
      <c r="A192" s="225"/>
      <c r="B192" s="226"/>
    </row>
    <row r="193" customFormat="false" ht="12.75" hidden="false" customHeight="false" outlineLevel="0" collapsed="false">
      <c r="A193" s="225"/>
      <c r="B193" s="226"/>
    </row>
    <row r="194" customFormat="false" ht="12.75" hidden="false" customHeight="false" outlineLevel="0" collapsed="false">
      <c r="A194" s="225"/>
      <c r="B194" s="226"/>
    </row>
    <row r="195" customFormat="false" ht="12.75" hidden="false" customHeight="false" outlineLevel="0" collapsed="false">
      <c r="A195" s="225"/>
      <c r="B195" s="226"/>
    </row>
    <row r="196" customFormat="false" ht="12.75" hidden="false" customHeight="false" outlineLevel="0" collapsed="false">
      <c r="A196" s="225"/>
      <c r="B196" s="226"/>
    </row>
    <row r="197" customFormat="false" ht="12.75" hidden="false" customHeight="false" outlineLevel="0" collapsed="false">
      <c r="A197" s="225"/>
      <c r="B197" s="226"/>
    </row>
    <row r="198" customFormat="false" ht="12.75" hidden="false" customHeight="false" outlineLevel="0" collapsed="false">
      <c r="A198" s="225"/>
      <c r="B198" s="226"/>
    </row>
    <row r="199" customFormat="false" ht="12.75" hidden="false" customHeight="false" outlineLevel="0" collapsed="false">
      <c r="A199" s="225"/>
      <c r="B199" s="226"/>
    </row>
    <row r="200" customFormat="false" ht="12.75" hidden="false" customHeight="false" outlineLevel="0" collapsed="false">
      <c r="A200" s="225"/>
      <c r="B200" s="226"/>
    </row>
    <row r="201" customFormat="false" ht="12.75" hidden="false" customHeight="false" outlineLevel="0" collapsed="false">
      <c r="A201" s="225"/>
      <c r="B201" s="226"/>
    </row>
    <row r="202" customFormat="false" ht="12.75" hidden="false" customHeight="false" outlineLevel="0" collapsed="false">
      <c r="A202" s="225"/>
      <c r="B202" s="226"/>
    </row>
    <row r="203" customFormat="false" ht="12.75" hidden="false" customHeight="false" outlineLevel="0" collapsed="false">
      <c r="A203" s="225"/>
      <c r="B203" s="226"/>
    </row>
    <row r="204" customFormat="false" ht="12.75" hidden="false" customHeight="false" outlineLevel="0" collapsed="false">
      <c r="A204" s="225"/>
      <c r="B204" s="226"/>
    </row>
    <row r="205" customFormat="false" ht="12.75" hidden="false" customHeight="false" outlineLevel="0" collapsed="false">
      <c r="A205" s="225"/>
      <c r="B205" s="226"/>
    </row>
    <row r="206" customFormat="false" ht="12.75" hidden="false" customHeight="false" outlineLevel="0" collapsed="false">
      <c r="A206" s="225"/>
      <c r="B206" s="226"/>
    </row>
    <row r="207" customFormat="false" ht="12.75" hidden="false" customHeight="false" outlineLevel="0" collapsed="false">
      <c r="A207" s="225"/>
      <c r="B207" s="226"/>
    </row>
    <row r="208" customFormat="false" ht="12.75" hidden="false" customHeight="false" outlineLevel="0" collapsed="false">
      <c r="A208" s="225"/>
      <c r="B208" s="226"/>
    </row>
    <row r="209" customFormat="false" ht="12.75" hidden="false" customHeight="false" outlineLevel="0" collapsed="false">
      <c r="A209" s="225"/>
      <c r="B209" s="226"/>
    </row>
    <row r="210" customFormat="false" ht="12.75" hidden="false" customHeight="false" outlineLevel="0" collapsed="false">
      <c r="A210" s="225"/>
      <c r="B210" s="226"/>
    </row>
    <row r="211" customFormat="false" ht="12.75" hidden="false" customHeight="false" outlineLevel="0" collapsed="false">
      <c r="A211" s="225"/>
      <c r="B211" s="226"/>
    </row>
    <row r="212" customFormat="false" ht="12.75" hidden="false" customHeight="false" outlineLevel="0" collapsed="false">
      <c r="A212" s="225"/>
      <c r="B212" s="226"/>
    </row>
    <row r="213" customFormat="false" ht="12.75" hidden="false" customHeight="false" outlineLevel="0" collapsed="false">
      <c r="A213" s="225"/>
      <c r="B213" s="226"/>
    </row>
    <row r="214" customFormat="false" ht="12.75" hidden="false" customHeight="false" outlineLevel="0" collapsed="false">
      <c r="A214" s="225"/>
      <c r="B214" s="226"/>
    </row>
    <row r="215" customFormat="false" ht="12.75" hidden="false" customHeight="false" outlineLevel="0" collapsed="false">
      <c r="A215" s="225"/>
      <c r="B215" s="226"/>
    </row>
    <row r="216" customFormat="false" ht="12.75" hidden="false" customHeight="false" outlineLevel="0" collapsed="false">
      <c r="A216" s="225"/>
      <c r="B216" s="226"/>
    </row>
    <row r="217" customFormat="false" ht="12.75" hidden="false" customHeight="false" outlineLevel="0" collapsed="false">
      <c r="A217" s="225"/>
      <c r="B217" s="226"/>
    </row>
    <row r="218" customFormat="false" ht="12.75" hidden="false" customHeight="false" outlineLevel="0" collapsed="false">
      <c r="A218" s="225"/>
      <c r="B218" s="226"/>
    </row>
    <row r="219" customFormat="false" ht="12.75" hidden="false" customHeight="false" outlineLevel="0" collapsed="false">
      <c r="A219" s="225"/>
      <c r="B219" s="226"/>
    </row>
    <row r="220" customFormat="false" ht="12.75" hidden="false" customHeight="false" outlineLevel="0" collapsed="false">
      <c r="A220" s="225"/>
      <c r="B220" s="226"/>
    </row>
    <row r="221" customFormat="false" ht="12.75" hidden="false" customHeight="false" outlineLevel="0" collapsed="false">
      <c r="A221" s="225"/>
      <c r="B221" s="226"/>
    </row>
    <row r="222" customFormat="false" ht="12.75" hidden="false" customHeight="false" outlineLevel="0" collapsed="false">
      <c r="A222" s="225"/>
      <c r="B222" s="226"/>
    </row>
    <row r="223" customFormat="false" ht="12.75" hidden="false" customHeight="false" outlineLevel="0" collapsed="false">
      <c r="A223" s="225"/>
      <c r="B223" s="226"/>
    </row>
    <row r="224" customFormat="false" ht="12.75" hidden="false" customHeight="false" outlineLevel="0" collapsed="false">
      <c r="A224" s="225"/>
      <c r="B224" s="226"/>
    </row>
    <row r="225" customFormat="false" ht="12.75" hidden="false" customHeight="false" outlineLevel="0" collapsed="false">
      <c r="A225" s="225"/>
      <c r="B225" s="226"/>
    </row>
    <row r="226" customFormat="false" ht="12.75" hidden="false" customHeight="false" outlineLevel="0" collapsed="false">
      <c r="A226" s="225"/>
      <c r="B226" s="226"/>
    </row>
    <row r="227" customFormat="false" ht="12.75" hidden="false" customHeight="false" outlineLevel="0" collapsed="false">
      <c r="A227" s="225"/>
      <c r="B227" s="226"/>
    </row>
    <row r="228" customFormat="false" ht="12.75" hidden="false" customHeight="false" outlineLevel="0" collapsed="false">
      <c r="A228" s="225"/>
      <c r="B228" s="226"/>
    </row>
    <row r="229" customFormat="false" ht="12.75" hidden="false" customHeight="false" outlineLevel="0" collapsed="false">
      <c r="A229" s="225"/>
      <c r="B229" s="226"/>
    </row>
    <row r="230" customFormat="false" ht="12.75" hidden="false" customHeight="false" outlineLevel="0" collapsed="false">
      <c r="A230" s="225"/>
      <c r="B230" s="226"/>
    </row>
    <row r="231" customFormat="false" ht="12.75" hidden="false" customHeight="false" outlineLevel="0" collapsed="false">
      <c r="A231" s="225"/>
      <c r="B231" s="226"/>
    </row>
    <row r="232" customFormat="false" ht="12.75" hidden="false" customHeight="false" outlineLevel="0" collapsed="false">
      <c r="A232" s="225"/>
      <c r="B232" s="226"/>
    </row>
    <row r="233" customFormat="false" ht="12.75" hidden="false" customHeight="false" outlineLevel="0" collapsed="false">
      <c r="A233" s="225"/>
      <c r="B233" s="226"/>
    </row>
    <row r="234" customFormat="false" ht="12.75" hidden="false" customHeight="false" outlineLevel="0" collapsed="false">
      <c r="A234" s="225"/>
      <c r="B234" s="226"/>
    </row>
    <row r="235" customFormat="false" ht="12.75" hidden="false" customHeight="false" outlineLevel="0" collapsed="false">
      <c r="A235" s="225"/>
      <c r="B235" s="226"/>
    </row>
    <row r="236" customFormat="false" ht="12.75" hidden="false" customHeight="false" outlineLevel="0" collapsed="false">
      <c r="A236" s="225"/>
      <c r="B236" s="226"/>
    </row>
    <row r="237" customFormat="false" ht="12.75" hidden="false" customHeight="false" outlineLevel="0" collapsed="false">
      <c r="A237" s="225"/>
      <c r="B237" s="226"/>
    </row>
    <row r="238" customFormat="false" ht="12.75" hidden="false" customHeight="false" outlineLevel="0" collapsed="false">
      <c r="A238" s="225"/>
      <c r="B238" s="226"/>
    </row>
    <row r="239" customFormat="false" ht="12.75" hidden="false" customHeight="false" outlineLevel="0" collapsed="false">
      <c r="A239" s="225"/>
      <c r="B239" s="226"/>
    </row>
    <row r="240" customFormat="false" ht="12.75" hidden="false" customHeight="false" outlineLevel="0" collapsed="false">
      <c r="A240" s="225"/>
      <c r="B240" s="226"/>
    </row>
    <row r="241" customFormat="false" ht="12.75" hidden="false" customHeight="false" outlineLevel="0" collapsed="false">
      <c r="A241" s="225"/>
      <c r="B241" s="226"/>
    </row>
    <row r="242" customFormat="false" ht="12.75" hidden="false" customHeight="false" outlineLevel="0" collapsed="false">
      <c r="A242" s="225"/>
      <c r="B242" s="226"/>
    </row>
    <row r="243" customFormat="false" ht="12.75" hidden="false" customHeight="false" outlineLevel="0" collapsed="false">
      <c r="A243" s="225"/>
      <c r="B243" s="226"/>
    </row>
    <row r="244" customFormat="false" ht="12.75" hidden="false" customHeight="false" outlineLevel="0" collapsed="false">
      <c r="A244" s="225"/>
      <c r="B244" s="226"/>
    </row>
    <row r="245" customFormat="false" ht="12.75" hidden="false" customHeight="false" outlineLevel="0" collapsed="false">
      <c r="A245" s="225"/>
      <c r="B245" s="226"/>
    </row>
    <row r="246" customFormat="false" ht="12.75" hidden="false" customHeight="false" outlineLevel="0" collapsed="false">
      <c r="A246" s="225"/>
      <c r="B246" s="226"/>
    </row>
    <row r="247" customFormat="false" ht="12.75" hidden="false" customHeight="false" outlineLevel="0" collapsed="false">
      <c r="A247" s="225"/>
      <c r="B247" s="226"/>
    </row>
    <row r="248" customFormat="false" ht="12.75" hidden="false" customHeight="false" outlineLevel="0" collapsed="false">
      <c r="A248" s="225"/>
      <c r="B248" s="226"/>
    </row>
    <row r="249" customFormat="false" ht="12.75" hidden="false" customHeight="false" outlineLevel="0" collapsed="false">
      <c r="A249" s="225"/>
      <c r="B249" s="226"/>
    </row>
    <row r="250" customFormat="false" ht="12.75" hidden="false" customHeight="false" outlineLevel="0" collapsed="false">
      <c r="A250" s="225"/>
      <c r="B250" s="226"/>
    </row>
    <row r="251" customFormat="false" ht="12.75" hidden="false" customHeight="false" outlineLevel="0" collapsed="false">
      <c r="A251" s="225"/>
      <c r="B251" s="226"/>
    </row>
    <row r="252" customFormat="false" ht="12.75" hidden="false" customHeight="false" outlineLevel="0" collapsed="false">
      <c r="A252" s="225"/>
      <c r="B252" s="226"/>
    </row>
    <row r="253" customFormat="false" ht="12.75" hidden="false" customHeight="false" outlineLevel="0" collapsed="false">
      <c r="A253" s="225"/>
      <c r="B253" s="226"/>
    </row>
    <row r="254" customFormat="false" ht="12.75" hidden="false" customHeight="false" outlineLevel="0" collapsed="false">
      <c r="A254" s="225"/>
      <c r="B254" s="226"/>
    </row>
    <row r="255" customFormat="false" ht="12.75" hidden="false" customHeight="false" outlineLevel="0" collapsed="false">
      <c r="A255" s="225"/>
      <c r="B255" s="226"/>
    </row>
    <row r="256" customFormat="false" ht="12.75" hidden="false" customHeight="false" outlineLevel="0" collapsed="false">
      <c r="A256" s="225"/>
      <c r="B256" s="226"/>
    </row>
    <row r="257" customFormat="false" ht="12.75" hidden="false" customHeight="false" outlineLevel="0" collapsed="false">
      <c r="A257" s="225"/>
      <c r="B257" s="226"/>
    </row>
    <row r="258" customFormat="false" ht="12.75" hidden="false" customHeight="false" outlineLevel="0" collapsed="false">
      <c r="A258" s="225"/>
      <c r="B258" s="226"/>
    </row>
    <row r="259" customFormat="false" ht="12.75" hidden="false" customHeight="false" outlineLevel="0" collapsed="false">
      <c r="A259" s="225"/>
      <c r="B259" s="226"/>
    </row>
    <row r="260" customFormat="false" ht="12.75" hidden="false" customHeight="false" outlineLevel="0" collapsed="false">
      <c r="A260" s="225"/>
      <c r="B260" s="226"/>
    </row>
    <row r="261" customFormat="false" ht="12.75" hidden="false" customHeight="false" outlineLevel="0" collapsed="false">
      <c r="A261" s="225"/>
      <c r="B261" s="226"/>
    </row>
    <row r="262" customFormat="false" ht="12.75" hidden="false" customHeight="false" outlineLevel="0" collapsed="false">
      <c r="A262" s="225"/>
    </row>
    <row r="263" customFormat="false" ht="12.75" hidden="false" customHeight="false" outlineLevel="0" collapsed="false">
      <c r="A263" s="225"/>
    </row>
    <row r="264" customFormat="false" ht="12.75" hidden="false" customHeight="false" outlineLevel="0" collapsed="false">
      <c r="A264" s="225"/>
    </row>
    <row r="265" customFormat="false" ht="12.75" hidden="false" customHeight="false" outlineLevel="0" collapsed="false">
      <c r="A265" s="225"/>
    </row>
    <row r="266" customFormat="false" ht="12.75" hidden="false" customHeight="false" outlineLevel="0" collapsed="false">
      <c r="A266" s="225"/>
    </row>
    <row r="267" customFormat="false" ht="12.75" hidden="false" customHeight="false" outlineLevel="0" collapsed="false">
      <c r="A267" s="225"/>
    </row>
    <row r="268" customFormat="false" ht="12.75" hidden="false" customHeight="false" outlineLevel="0" collapsed="false">
      <c r="A268" s="225"/>
    </row>
  </sheetData>
  <autoFilter ref="L38:AD133"/>
  <mergeCells count="25">
    <mergeCell ref="A3:K3"/>
    <mergeCell ref="A5:A7"/>
    <mergeCell ref="B5:H7"/>
    <mergeCell ref="I5:I7"/>
    <mergeCell ref="B8:K8"/>
    <mergeCell ref="A10:K10"/>
    <mergeCell ref="A11:B12"/>
    <mergeCell ref="C11:D12"/>
    <mergeCell ref="E11:F12"/>
    <mergeCell ref="G11:H12"/>
    <mergeCell ref="I11:K11"/>
    <mergeCell ref="N12:Q17"/>
    <mergeCell ref="A13:B32"/>
    <mergeCell ref="C13:D32"/>
    <mergeCell ref="E13:F32"/>
    <mergeCell ref="A37:H37"/>
    <mergeCell ref="I37:K37"/>
    <mergeCell ref="B38:H38"/>
    <mergeCell ref="B74:H74"/>
    <mergeCell ref="A75:A87"/>
    <mergeCell ref="A88:A99"/>
    <mergeCell ref="A100:A113"/>
    <mergeCell ref="A114:A118"/>
    <mergeCell ref="A119:A123"/>
    <mergeCell ref="A124:A126"/>
  </mergeCells>
  <hyperlinks>
    <hyperlink ref="A1" location="progression!A1" display="Classe: "/>
    <hyperlink ref="B5" r:id="rId1" display="Tracé d'un escalier balancé"/>
    <hyperlink ref="M38" location="'suivi élève'!A1" display="#suivi élève.A1"/>
    <hyperlink ref="N38" location="'suivi élève'!A1" display="#suivi élève.A1"/>
    <hyperlink ref="O38" location="'suivi élève'!A1" display="#suivi élève.A1"/>
    <hyperlink ref="P38" location="'suivi élève'!A1" display="#suivi élève.A1"/>
    <hyperlink ref="Q38" location="'suivi élève'!A1" display="#suivi élève.A1"/>
    <hyperlink ref="R38" location="'suivi élève'!A1" display="#suivi élève.A1"/>
    <hyperlink ref="S38" location="'suivi élève'!A1" display="#suivi élève.A1"/>
    <hyperlink ref="T38" location="'suivi élève'!A1" display="#suivi élève.A1"/>
    <hyperlink ref="U38" location="'suivi élève'!A1" display="#suivi élève.A1"/>
    <hyperlink ref="V38" location="'suivi élève'!A1" display="#suivi élève.A1"/>
    <hyperlink ref="W38" location="'suivi élève'!A1" display="#suivi élève.A1"/>
    <hyperlink ref="X38" location="'suivi élève'!A1" display="#suivi élève.A1"/>
    <hyperlink ref="Y38" location="'suivi élève'!A1" display="#suivi élève.A1"/>
    <hyperlink ref="Z38" location="'suivi élève'!A1" display="#suivi élève.A1"/>
    <hyperlink ref="AA38" location="'suivi élève'!A1" display="#suivi élève.A1"/>
    <hyperlink ref="AB38" location="'suivi élève'!A1" display="#suivi élève.A1"/>
    <hyperlink ref="AC38" location="'suivi élève'!A1" display="#suivi élève.A1"/>
    <hyperlink ref="AD38" location="'suivi élève'!A1" display="#suivi élève.A1"/>
    <hyperlink ref="AE38" location="'suivi élève'!A1" display="#suivi élève.A1"/>
    <hyperlink ref="AF38" location="'suivi élève'!A1" display="#suivi élève.A1"/>
  </hyperlinks>
  <printOptions headings="false" gridLines="false" gridLinesSet="true" horizontalCentered="true" verticalCentered="true"/>
  <pageMargins left="0.315277777777778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N9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92" activeCellId="0" sqref="N92:N9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27" width="11.42"/>
    <col collapsed="false" customWidth="true" hidden="false" outlineLevel="0" max="3" min="3" style="228" width="27.85"/>
    <col collapsed="false" customWidth="true" hidden="false" outlineLevel="0" max="4" min="4" style="229" width="2.99"/>
    <col collapsed="false" customWidth="true" hidden="false" outlineLevel="0" max="5" min="5" style="230" width="91.56"/>
    <col collapsed="false" customWidth="true" hidden="true" outlineLevel="0" max="6" min="6" style="0" width="9.28"/>
    <col collapsed="false" customWidth="true" hidden="false" outlineLevel="0" max="9" min="7" style="0" width="9.28"/>
    <col collapsed="false" customWidth="true" hidden="true" outlineLevel="0" max="13" min="10" style="0" width="9.28"/>
    <col collapsed="false" customWidth="true" hidden="false" outlineLevel="0" max="14" min="14" style="231" width="11.42"/>
  </cols>
  <sheetData>
    <row r="6" customFormat="false" ht="13.5" hidden="false" customHeight="false" outlineLevel="0" collapsed="false"/>
    <row r="7" customFormat="false" ht="24" hidden="false" customHeight="true" outlineLevel="0" collapsed="false">
      <c r="B7" s="232" t="s">
        <v>72</v>
      </c>
      <c r="C7" s="233" t="str">
        <f aca="false">+N9</f>
        <v>ETUDE / PREPARATION</v>
      </c>
      <c r="D7" s="233"/>
      <c r="E7" s="234"/>
      <c r="F7" s="235" t="s">
        <v>73</v>
      </c>
      <c r="G7" s="236" t="s">
        <v>74</v>
      </c>
      <c r="H7" s="236"/>
      <c r="I7" s="236"/>
      <c r="J7" s="237" t="s">
        <v>75</v>
      </c>
      <c r="K7" s="238" t="s">
        <v>74</v>
      </c>
      <c r="L7" s="238"/>
      <c r="M7" s="238"/>
      <c r="N7" s="239" t="str">
        <f aca="false">+B7</f>
        <v>A1</v>
      </c>
    </row>
    <row r="8" customFormat="false" ht="24" hidden="false" customHeight="false" outlineLevel="0" collapsed="false">
      <c r="B8" s="240" t="s">
        <v>76</v>
      </c>
      <c r="C8" s="241"/>
      <c r="D8" s="241"/>
      <c r="E8" s="242"/>
      <c r="F8" s="235"/>
      <c r="G8" s="184" t="n">
        <v>0</v>
      </c>
      <c r="H8" s="184" t="n">
        <v>1</v>
      </c>
      <c r="I8" s="243" t="n">
        <v>2</v>
      </c>
      <c r="J8" s="237"/>
      <c r="K8" s="244" t="n">
        <v>0</v>
      </c>
      <c r="L8" s="184" t="n">
        <v>1</v>
      </c>
      <c r="M8" s="243" t="n">
        <v>2</v>
      </c>
      <c r="N8" s="239"/>
    </row>
    <row r="9" customFormat="false" ht="18.75" hidden="false" customHeight="true" outlineLevel="0" collapsed="false">
      <c r="B9" s="245" t="s">
        <v>77</v>
      </c>
      <c r="C9" s="246" t="s">
        <v>78</v>
      </c>
      <c r="D9" s="246"/>
      <c r="E9" s="246"/>
      <c r="F9" s="65"/>
      <c r="G9" s="65"/>
      <c r="H9" s="65"/>
      <c r="I9" s="65"/>
      <c r="J9" s="65"/>
      <c r="K9" s="65"/>
      <c r="L9" s="65"/>
      <c r="M9" s="65"/>
      <c r="N9" s="247" t="s">
        <v>79</v>
      </c>
    </row>
    <row r="10" customFormat="false" ht="27" hidden="false" customHeight="true" outlineLevel="0" collapsed="false">
      <c r="B10" s="245"/>
      <c r="C10" s="248" t="s">
        <v>80</v>
      </c>
      <c r="D10" s="249" t="n">
        <v>1</v>
      </c>
      <c r="E10" s="250" t="s">
        <v>81</v>
      </c>
      <c r="F10" s="251"/>
      <c r="G10" s="72"/>
      <c r="H10" s="72"/>
      <c r="I10" s="252"/>
      <c r="J10" s="253"/>
      <c r="K10" s="72"/>
      <c r="L10" s="72"/>
      <c r="M10" s="252"/>
      <c r="N10" s="247"/>
    </row>
    <row r="11" customFormat="false" ht="27" hidden="false" customHeight="true" outlineLevel="0" collapsed="false">
      <c r="B11" s="245"/>
      <c r="C11" s="248"/>
      <c r="D11" s="249" t="n">
        <v>2</v>
      </c>
      <c r="E11" s="250" t="s">
        <v>82</v>
      </c>
      <c r="F11" s="254"/>
      <c r="G11" s="75"/>
      <c r="H11" s="75"/>
      <c r="I11" s="255"/>
      <c r="J11" s="256"/>
      <c r="K11" s="75"/>
      <c r="L11" s="75"/>
      <c r="M11" s="255"/>
      <c r="N11" s="247"/>
    </row>
    <row r="12" customFormat="false" ht="27" hidden="false" customHeight="true" outlineLevel="0" collapsed="false">
      <c r="B12" s="245"/>
      <c r="C12" s="248"/>
      <c r="D12" s="249" t="n">
        <v>3</v>
      </c>
      <c r="E12" s="250" t="s">
        <v>83</v>
      </c>
      <c r="F12" s="254"/>
      <c r="G12" s="75"/>
      <c r="H12" s="75"/>
      <c r="I12" s="255"/>
      <c r="J12" s="256"/>
      <c r="K12" s="75"/>
      <c r="L12" s="75"/>
      <c r="M12" s="255"/>
      <c r="N12" s="247"/>
    </row>
    <row r="13" customFormat="false" ht="27" hidden="false" customHeight="true" outlineLevel="0" collapsed="false">
      <c r="B13" s="245"/>
      <c r="C13" s="248"/>
      <c r="D13" s="249" t="n">
        <v>4</v>
      </c>
      <c r="E13" s="250" t="s">
        <v>84</v>
      </c>
      <c r="F13" s="254"/>
      <c r="G13" s="75"/>
      <c r="H13" s="75"/>
      <c r="I13" s="255"/>
      <c r="J13" s="256"/>
      <c r="K13" s="75"/>
      <c r="L13" s="75"/>
      <c r="M13" s="255"/>
      <c r="N13" s="247"/>
    </row>
    <row r="14" customFormat="false" ht="27" hidden="false" customHeight="true" outlineLevel="0" collapsed="false">
      <c r="B14" s="245"/>
      <c r="C14" s="248"/>
      <c r="D14" s="249" t="n">
        <v>5</v>
      </c>
      <c r="E14" s="250" t="s">
        <v>85</v>
      </c>
      <c r="F14" s="254"/>
      <c r="G14" s="75"/>
      <c r="H14" s="75"/>
      <c r="I14" s="255"/>
      <c r="J14" s="256"/>
      <c r="K14" s="75"/>
      <c r="L14" s="75"/>
      <c r="M14" s="255"/>
      <c r="N14" s="247"/>
    </row>
    <row r="15" customFormat="false" ht="27" hidden="false" customHeight="true" outlineLevel="0" collapsed="false">
      <c r="B15" s="245"/>
      <c r="C15" s="257" t="s">
        <v>86</v>
      </c>
      <c r="D15" s="258" t="n">
        <v>1</v>
      </c>
      <c r="E15" s="259" t="s">
        <v>87</v>
      </c>
      <c r="F15" s="260"/>
      <c r="G15" s="184"/>
      <c r="H15" s="184"/>
      <c r="I15" s="243"/>
      <c r="J15" s="244"/>
      <c r="K15" s="184"/>
      <c r="L15" s="184"/>
      <c r="M15" s="243"/>
      <c r="N15" s="247"/>
    </row>
    <row r="16" customFormat="false" ht="13.5" hidden="false" customHeight="false" outlineLevel="0" collapsed="false">
      <c r="B16" s="261"/>
      <c r="C16" s="262"/>
      <c r="D16" s="263"/>
      <c r="E16" s="264"/>
      <c r="F16" s="65"/>
      <c r="G16" s="65"/>
      <c r="H16" s="65"/>
      <c r="I16" s="65"/>
      <c r="J16" s="65"/>
      <c r="K16" s="65"/>
      <c r="L16" s="65"/>
      <c r="M16" s="65"/>
      <c r="N16" s="247"/>
    </row>
    <row r="17" customFormat="false" ht="18.75" hidden="false" customHeight="true" outlineLevel="0" collapsed="false">
      <c r="B17" s="245" t="s">
        <v>88</v>
      </c>
      <c r="C17" s="246" t="s">
        <v>89</v>
      </c>
      <c r="D17" s="246"/>
      <c r="E17" s="246"/>
      <c r="F17" s="65"/>
      <c r="G17" s="65"/>
      <c r="H17" s="65"/>
      <c r="I17" s="65"/>
      <c r="J17" s="65"/>
      <c r="K17" s="65"/>
      <c r="L17" s="65"/>
      <c r="M17" s="65"/>
      <c r="N17" s="247"/>
    </row>
    <row r="18" customFormat="false" ht="21.75" hidden="false" customHeight="true" outlineLevel="0" collapsed="false">
      <c r="B18" s="245"/>
      <c r="C18" s="248" t="s">
        <v>80</v>
      </c>
      <c r="D18" s="249" t="n">
        <v>6</v>
      </c>
      <c r="E18" s="250" t="s">
        <v>90</v>
      </c>
      <c r="F18" s="251"/>
      <c r="G18" s="72"/>
      <c r="H18" s="72"/>
      <c r="I18" s="252"/>
      <c r="J18" s="253"/>
      <c r="K18" s="72"/>
      <c r="L18" s="72"/>
      <c r="M18" s="252"/>
      <c r="N18" s="247"/>
    </row>
    <row r="19" customFormat="false" ht="21.75" hidden="false" customHeight="true" outlineLevel="0" collapsed="false">
      <c r="B19" s="245"/>
      <c r="C19" s="248"/>
      <c r="D19" s="249" t="n">
        <v>7</v>
      </c>
      <c r="E19" s="250" t="s">
        <v>91</v>
      </c>
      <c r="F19" s="254"/>
      <c r="G19" s="75"/>
      <c r="H19" s="75"/>
      <c r="I19" s="255"/>
      <c r="J19" s="256"/>
      <c r="K19" s="75"/>
      <c r="L19" s="75"/>
      <c r="M19" s="255"/>
      <c r="N19" s="247"/>
    </row>
    <row r="20" customFormat="false" ht="21.75" hidden="false" customHeight="true" outlineLevel="0" collapsed="false">
      <c r="B20" s="245"/>
      <c r="C20" s="248"/>
      <c r="D20" s="249" t="n">
        <v>9</v>
      </c>
      <c r="E20" s="250" t="s">
        <v>92</v>
      </c>
      <c r="F20" s="254"/>
      <c r="G20" s="75"/>
      <c r="H20" s="75"/>
      <c r="I20" s="255"/>
      <c r="J20" s="256"/>
      <c r="K20" s="75"/>
      <c r="L20" s="75"/>
      <c r="M20" s="255"/>
      <c r="N20" s="247"/>
    </row>
    <row r="21" customFormat="false" ht="21.75" hidden="false" customHeight="true" outlineLevel="0" collapsed="false">
      <c r="B21" s="245"/>
      <c r="C21" s="248"/>
      <c r="D21" s="249" t="n">
        <v>10</v>
      </c>
      <c r="E21" s="250" t="s">
        <v>93</v>
      </c>
      <c r="F21" s="254"/>
      <c r="G21" s="75"/>
      <c r="H21" s="75"/>
      <c r="I21" s="255"/>
      <c r="J21" s="256"/>
      <c r="K21" s="75"/>
      <c r="L21" s="75"/>
      <c r="M21" s="255"/>
      <c r="N21" s="247"/>
    </row>
    <row r="22" customFormat="false" ht="21.75" hidden="false" customHeight="true" outlineLevel="0" collapsed="false">
      <c r="B22" s="245"/>
      <c r="C22" s="248" t="s">
        <v>94</v>
      </c>
      <c r="D22" s="249" t="n">
        <v>5</v>
      </c>
      <c r="E22" s="250" t="s">
        <v>95</v>
      </c>
      <c r="F22" s="254"/>
      <c r="G22" s="75"/>
      <c r="H22" s="75"/>
      <c r="I22" s="255"/>
      <c r="J22" s="256"/>
      <c r="K22" s="75"/>
      <c r="L22" s="75"/>
      <c r="M22" s="255"/>
      <c r="N22" s="247"/>
    </row>
    <row r="23" customFormat="false" ht="21.75" hidden="false" customHeight="true" outlineLevel="0" collapsed="false">
      <c r="B23" s="245"/>
      <c r="C23" s="265" t="s">
        <v>96</v>
      </c>
      <c r="D23" s="258" t="n">
        <v>1</v>
      </c>
      <c r="E23" s="259" t="s">
        <v>97</v>
      </c>
      <c r="F23" s="260"/>
      <c r="G23" s="184"/>
      <c r="H23" s="184"/>
      <c r="I23" s="243"/>
      <c r="J23" s="244"/>
      <c r="K23" s="184"/>
      <c r="L23" s="184"/>
      <c r="M23" s="243"/>
      <c r="N23" s="247"/>
    </row>
    <row r="24" customFormat="false" ht="13.5" hidden="false" customHeight="false" outlineLevel="0" collapsed="false">
      <c r="B24" s="261"/>
      <c r="C24" s="262"/>
      <c r="D24" s="263"/>
      <c r="E24" s="264"/>
      <c r="F24" s="65"/>
      <c r="G24" s="65"/>
      <c r="H24" s="65"/>
      <c r="I24" s="65"/>
      <c r="J24" s="65"/>
      <c r="K24" s="65"/>
      <c r="L24" s="65"/>
      <c r="M24" s="65"/>
      <c r="N24" s="247"/>
    </row>
    <row r="25" customFormat="false" ht="18.75" hidden="false" customHeight="true" outlineLevel="0" collapsed="false">
      <c r="B25" s="245" t="s">
        <v>98</v>
      </c>
      <c r="C25" s="246" t="s">
        <v>99</v>
      </c>
      <c r="D25" s="246"/>
      <c r="E25" s="246"/>
      <c r="F25" s="65"/>
      <c r="G25" s="65"/>
      <c r="H25" s="65"/>
      <c r="I25" s="65"/>
      <c r="J25" s="65"/>
      <c r="K25" s="65"/>
      <c r="L25" s="65"/>
      <c r="M25" s="65"/>
      <c r="N25" s="247"/>
    </row>
    <row r="26" customFormat="false" ht="18" hidden="false" customHeight="true" outlineLevel="0" collapsed="false">
      <c r="B26" s="245"/>
      <c r="C26" s="248" t="s">
        <v>80</v>
      </c>
      <c r="D26" s="249" t="n">
        <v>11</v>
      </c>
      <c r="E26" s="250" t="s">
        <v>100</v>
      </c>
      <c r="F26" s="251"/>
      <c r="G26" s="72"/>
      <c r="H26" s="72"/>
      <c r="I26" s="252"/>
      <c r="J26" s="253"/>
      <c r="K26" s="72"/>
      <c r="L26" s="72"/>
      <c r="M26" s="252"/>
      <c r="N26" s="247"/>
    </row>
    <row r="27" customFormat="false" ht="18" hidden="false" customHeight="true" outlineLevel="0" collapsed="false">
      <c r="B27" s="245"/>
      <c r="C27" s="248"/>
      <c r="D27" s="249" t="n">
        <v>12</v>
      </c>
      <c r="E27" s="250" t="s">
        <v>101</v>
      </c>
      <c r="F27" s="254"/>
      <c r="G27" s="75"/>
      <c r="H27" s="75"/>
      <c r="I27" s="255"/>
      <c r="J27" s="256"/>
      <c r="K27" s="75"/>
      <c r="L27" s="75"/>
      <c r="M27" s="255"/>
      <c r="N27" s="247"/>
    </row>
    <row r="28" customFormat="false" ht="18" hidden="false" customHeight="true" outlineLevel="0" collapsed="false">
      <c r="B28" s="245"/>
      <c r="C28" s="248"/>
      <c r="D28" s="249" t="n">
        <v>13</v>
      </c>
      <c r="E28" s="250" t="s">
        <v>102</v>
      </c>
      <c r="F28" s="254"/>
      <c r="G28" s="75"/>
      <c r="H28" s="75"/>
      <c r="I28" s="255"/>
      <c r="J28" s="256"/>
      <c r="K28" s="75"/>
      <c r="L28" s="75"/>
      <c r="M28" s="255"/>
      <c r="N28" s="247"/>
    </row>
    <row r="29" customFormat="false" ht="25.5" hidden="false" customHeight="false" outlineLevel="0" collapsed="false">
      <c r="B29" s="245"/>
      <c r="C29" s="266" t="s">
        <v>86</v>
      </c>
      <c r="D29" s="249" t="n">
        <v>4</v>
      </c>
      <c r="E29" s="250" t="s">
        <v>103</v>
      </c>
      <c r="F29" s="254"/>
      <c r="G29" s="75"/>
      <c r="H29" s="75"/>
      <c r="I29" s="255"/>
      <c r="J29" s="256"/>
      <c r="K29" s="75"/>
      <c r="L29" s="75"/>
      <c r="M29" s="255"/>
      <c r="N29" s="247"/>
    </row>
    <row r="30" customFormat="false" ht="18" hidden="false" customHeight="true" outlineLevel="0" collapsed="false">
      <c r="B30" s="245"/>
      <c r="C30" s="265" t="s">
        <v>96</v>
      </c>
      <c r="D30" s="249" t="n">
        <v>2</v>
      </c>
      <c r="E30" s="250" t="s">
        <v>104</v>
      </c>
      <c r="F30" s="254"/>
      <c r="G30" s="75"/>
      <c r="H30" s="75"/>
      <c r="I30" s="255"/>
      <c r="J30" s="256"/>
      <c r="K30" s="75"/>
      <c r="L30" s="75"/>
      <c r="M30" s="255"/>
      <c r="N30" s="247"/>
    </row>
    <row r="31" customFormat="false" ht="18" hidden="false" customHeight="true" outlineLevel="0" collapsed="false">
      <c r="B31" s="245"/>
      <c r="C31" s="265"/>
      <c r="D31" s="258" t="n">
        <v>3</v>
      </c>
      <c r="E31" s="259" t="s">
        <v>105</v>
      </c>
      <c r="F31" s="260"/>
      <c r="G31" s="184"/>
      <c r="H31" s="184"/>
      <c r="I31" s="243"/>
      <c r="J31" s="244"/>
      <c r="K31" s="184"/>
      <c r="L31" s="184"/>
      <c r="M31" s="243"/>
      <c r="N31" s="247"/>
    </row>
    <row r="32" customFormat="false" ht="13.5" hidden="false" customHeight="false" outlineLevel="0" collapsed="false">
      <c r="B32" s="261"/>
      <c r="C32" s="262"/>
      <c r="D32" s="263"/>
      <c r="E32" s="264"/>
      <c r="F32" s="65"/>
      <c r="G32" s="65"/>
      <c r="H32" s="65"/>
      <c r="I32" s="65"/>
      <c r="J32" s="65"/>
      <c r="K32" s="65"/>
      <c r="L32" s="65"/>
      <c r="M32" s="65"/>
      <c r="N32" s="247"/>
    </row>
    <row r="33" customFormat="false" ht="18.75" hidden="false" customHeight="true" outlineLevel="0" collapsed="false">
      <c r="B33" s="245" t="s">
        <v>106</v>
      </c>
      <c r="C33" s="246" t="s">
        <v>107</v>
      </c>
      <c r="D33" s="246"/>
      <c r="E33" s="246"/>
      <c r="F33" s="65"/>
      <c r="G33" s="65"/>
      <c r="H33" s="65"/>
      <c r="I33" s="65"/>
      <c r="J33" s="65"/>
      <c r="K33" s="65"/>
      <c r="L33" s="65"/>
      <c r="M33" s="65"/>
      <c r="N33" s="247"/>
    </row>
    <row r="34" customFormat="false" ht="18.75" hidden="false" customHeight="true" outlineLevel="0" collapsed="false">
      <c r="B34" s="245"/>
      <c r="C34" s="248" t="s">
        <v>80</v>
      </c>
      <c r="D34" s="249" t="n">
        <v>8</v>
      </c>
      <c r="E34" s="250" t="s">
        <v>108</v>
      </c>
      <c r="F34" s="251"/>
      <c r="G34" s="72"/>
      <c r="H34" s="72"/>
      <c r="I34" s="252"/>
      <c r="J34" s="253"/>
      <c r="K34" s="253"/>
      <c r="L34" s="72"/>
      <c r="M34" s="252"/>
      <c r="N34" s="247"/>
    </row>
    <row r="35" customFormat="false" ht="18.75" hidden="false" customHeight="true" outlineLevel="0" collapsed="false">
      <c r="B35" s="245"/>
      <c r="C35" s="265" t="s">
        <v>109</v>
      </c>
      <c r="D35" s="249" t="n">
        <v>1</v>
      </c>
      <c r="E35" s="250" t="s">
        <v>110</v>
      </c>
      <c r="F35" s="254"/>
      <c r="G35" s="75"/>
      <c r="H35" s="75"/>
      <c r="I35" s="255"/>
      <c r="J35" s="256"/>
      <c r="K35" s="256"/>
      <c r="L35" s="75"/>
      <c r="M35" s="255"/>
      <c r="N35" s="247"/>
    </row>
    <row r="36" customFormat="false" ht="18.75" hidden="false" customHeight="true" outlineLevel="0" collapsed="false">
      <c r="B36" s="245"/>
      <c r="C36" s="265"/>
      <c r="D36" s="249" t="n">
        <v>2</v>
      </c>
      <c r="E36" s="250" t="s">
        <v>111</v>
      </c>
      <c r="F36" s="254"/>
      <c r="G36" s="75"/>
      <c r="H36" s="75"/>
      <c r="I36" s="255"/>
      <c r="J36" s="256"/>
      <c r="K36" s="256"/>
      <c r="L36" s="75"/>
      <c r="M36" s="255"/>
      <c r="N36" s="247"/>
    </row>
    <row r="37" customFormat="false" ht="18.75" hidden="false" customHeight="true" outlineLevel="0" collapsed="false">
      <c r="B37" s="245"/>
      <c r="C37" s="265"/>
      <c r="D37" s="258" t="n">
        <v>3</v>
      </c>
      <c r="E37" s="259" t="s">
        <v>112</v>
      </c>
      <c r="F37" s="260"/>
      <c r="G37" s="184"/>
      <c r="H37" s="184"/>
      <c r="I37" s="243"/>
      <c r="J37" s="244"/>
      <c r="K37" s="244"/>
      <c r="L37" s="184"/>
      <c r="M37" s="243"/>
      <c r="N37" s="247"/>
    </row>
    <row r="38" customFormat="false" ht="13.5" hidden="false" customHeight="false" outlineLevel="0" collapsed="false"/>
    <row r="39" customFormat="false" ht="24" hidden="false" customHeight="true" outlineLevel="0" collapsed="false">
      <c r="B39" s="232" t="s">
        <v>113</v>
      </c>
      <c r="C39" s="233" t="str">
        <f aca="false">+N41</f>
        <v>FABRICATION</v>
      </c>
      <c r="D39" s="233"/>
      <c r="E39" s="234"/>
      <c r="F39" s="235" t="s">
        <v>73</v>
      </c>
      <c r="G39" s="236" t="s">
        <v>74</v>
      </c>
      <c r="H39" s="236"/>
      <c r="I39" s="236"/>
      <c r="J39" s="237" t="s">
        <v>75</v>
      </c>
      <c r="K39" s="238" t="s">
        <v>74</v>
      </c>
      <c r="L39" s="238"/>
      <c r="M39" s="238"/>
      <c r="N39" s="239" t="str">
        <f aca="false">+B39</f>
        <v>A2</v>
      </c>
    </row>
    <row r="40" customFormat="false" ht="24" hidden="false" customHeight="false" outlineLevel="0" collapsed="false">
      <c r="B40" s="240" t="s">
        <v>76</v>
      </c>
      <c r="C40" s="241"/>
      <c r="D40" s="241"/>
      <c r="E40" s="242"/>
      <c r="F40" s="235"/>
      <c r="G40" s="184" t="n">
        <v>0</v>
      </c>
      <c r="H40" s="184" t="n">
        <v>1</v>
      </c>
      <c r="I40" s="243" t="n">
        <v>2</v>
      </c>
      <c r="J40" s="237"/>
      <c r="K40" s="244" t="n">
        <v>0</v>
      </c>
      <c r="L40" s="184" t="n">
        <v>1</v>
      </c>
      <c r="M40" s="243" t="n">
        <v>2</v>
      </c>
      <c r="N40" s="239"/>
    </row>
    <row r="41" customFormat="false" ht="18.75" hidden="false" customHeight="true" outlineLevel="0" collapsed="false">
      <c r="B41" s="245" t="s">
        <v>114</v>
      </c>
      <c r="C41" s="246" t="s">
        <v>115</v>
      </c>
      <c r="D41" s="246"/>
      <c r="E41" s="246"/>
      <c r="F41" s="65"/>
      <c r="G41" s="65"/>
      <c r="H41" s="65"/>
      <c r="I41" s="65"/>
      <c r="J41" s="65"/>
      <c r="K41" s="65"/>
      <c r="L41" s="65"/>
      <c r="M41" s="65"/>
      <c r="N41" s="247" t="s">
        <v>116</v>
      </c>
    </row>
    <row r="42" customFormat="false" ht="25.5" hidden="false" customHeight="true" outlineLevel="0" collapsed="false">
      <c r="B42" s="245"/>
      <c r="C42" s="248" t="s">
        <v>109</v>
      </c>
      <c r="D42" s="249" t="n">
        <v>4</v>
      </c>
      <c r="E42" s="250" t="s">
        <v>117</v>
      </c>
      <c r="F42" s="251"/>
      <c r="G42" s="72"/>
      <c r="H42" s="72"/>
      <c r="I42" s="252"/>
      <c r="J42" s="253"/>
      <c r="K42" s="72"/>
      <c r="L42" s="72"/>
      <c r="M42" s="252"/>
      <c r="N42" s="247"/>
    </row>
    <row r="43" customFormat="false" ht="12.75" hidden="false" customHeight="false" outlineLevel="0" collapsed="false">
      <c r="B43" s="245"/>
      <c r="C43" s="248"/>
      <c r="D43" s="249" t="n">
        <v>5</v>
      </c>
      <c r="E43" s="250" t="s">
        <v>118</v>
      </c>
      <c r="F43" s="254"/>
      <c r="G43" s="75"/>
      <c r="H43" s="75"/>
      <c r="I43" s="255"/>
      <c r="J43" s="256"/>
      <c r="K43" s="75"/>
      <c r="L43" s="75"/>
      <c r="M43" s="255"/>
      <c r="N43" s="247"/>
    </row>
    <row r="44" customFormat="false" ht="12.75" hidden="false" customHeight="false" outlineLevel="0" collapsed="false">
      <c r="B44" s="245"/>
      <c r="C44" s="248"/>
      <c r="D44" s="249" t="n">
        <v>6</v>
      </c>
      <c r="E44" s="250" t="s">
        <v>119</v>
      </c>
      <c r="F44" s="254"/>
      <c r="G44" s="75"/>
      <c r="H44" s="75"/>
      <c r="I44" s="255"/>
      <c r="J44" s="256"/>
      <c r="K44" s="75"/>
      <c r="L44" s="75"/>
      <c r="M44" s="255"/>
      <c r="N44" s="247"/>
    </row>
    <row r="45" customFormat="false" ht="25.5" hidden="false" customHeight="false" outlineLevel="0" collapsed="false">
      <c r="B45" s="245"/>
      <c r="C45" s="266" t="s">
        <v>86</v>
      </c>
      <c r="D45" s="249" t="n">
        <v>2</v>
      </c>
      <c r="E45" s="250" t="s">
        <v>120</v>
      </c>
      <c r="F45" s="254"/>
      <c r="G45" s="75"/>
      <c r="H45" s="75"/>
      <c r="I45" s="255"/>
      <c r="J45" s="256"/>
      <c r="K45" s="75"/>
      <c r="L45" s="75"/>
      <c r="M45" s="255"/>
      <c r="N45" s="247"/>
    </row>
    <row r="46" customFormat="false" ht="12.75" hidden="false" customHeight="false" outlineLevel="0" collapsed="false">
      <c r="B46" s="245"/>
      <c r="C46" s="266"/>
      <c r="D46" s="249" t="n">
        <v>3</v>
      </c>
      <c r="E46" s="250" t="s">
        <v>121</v>
      </c>
      <c r="F46" s="254"/>
      <c r="G46" s="75"/>
      <c r="H46" s="75"/>
      <c r="I46" s="255"/>
      <c r="J46" s="256"/>
      <c r="K46" s="75"/>
      <c r="L46" s="75"/>
      <c r="M46" s="255"/>
      <c r="N46" s="247"/>
    </row>
    <row r="47" customFormat="false" ht="12.75" hidden="false" customHeight="true" outlineLevel="0" collapsed="false">
      <c r="B47" s="245"/>
      <c r="C47" s="265" t="s">
        <v>122</v>
      </c>
      <c r="D47" s="249" t="n">
        <v>1</v>
      </c>
      <c r="E47" s="250" t="s">
        <v>123</v>
      </c>
      <c r="F47" s="254"/>
      <c r="G47" s="75"/>
      <c r="H47" s="75"/>
      <c r="I47" s="255"/>
      <c r="J47" s="256"/>
      <c r="K47" s="75"/>
      <c r="L47" s="75"/>
      <c r="M47" s="255"/>
      <c r="N47" s="247"/>
    </row>
    <row r="48" customFormat="false" ht="13.5" hidden="false" customHeight="false" outlineLevel="0" collapsed="false">
      <c r="B48" s="245"/>
      <c r="C48" s="265"/>
      <c r="D48" s="258" t="n">
        <v>3</v>
      </c>
      <c r="E48" s="259" t="s">
        <v>124</v>
      </c>
      <c r="F48" s="260"/>
      <c r="G48" s="184"/>
      <c r="H48" s="184"/>
      <c r="I48" s="243"/>
      <c r="J48" s="244"/>
      <c r="K48" s="184"/>
      <c r="L48" s="184"/>
      <c r="M48" s="243"/>
      <c r="N48" s="247"/>
    </row>
    <row r="49" customFormat="false" ht="13.5" hidden="false" customHeight="false" outlineLevel="0" collapsed="false">
      <c r="B49" s="261"/>
      <c r="C49" s="262"/>
      <c r="D49" s="263"/>
      <c r="E49" s="264"/>
      <c r="F49" s="65"/>
      <c r="G49" s="65"/>
      <c r="H49" s="65"/>
      <c r="I49" s="65"/>
      <c r="J49" s="65"/>
      <c r="K49" s="65"/>
      <c r="L49" s="65"/>
      <c r="M49" s="65"/>
      <c r="N49" s="247"/>
    </row>
    <row r="50" customFormat="false" ht="18.75" hidden="false" customHeight="true" outlineLevel="0" collapsed="false">
      <c r="B50" s="245" t="s">
        <v>125</v>
      </c>
      <c r="C50" s="246" t="s">
        <v>126</v>
      </c>
      <c r="D50" s="246"/>
      <c r="E50" s="246"/>
      <c r="F50" s="65"/>
      <c r="G50" s="65"/>
      <c r="H50" s="65"/>
      <c r="I50" s="65"/>
      <c r="J50" s="65"/>
      <c r="K50" s="65"/>
      <c r="L50" s="65"/>
      <c r="M50" s="65"/>
      <c r="N50" s="247"/>
    </row>
    <row r="51" customFormat="false" ht="12.75" hidden="false" customHeight="true" outlineLevel="0" collapsed="false">
      <c r="B51" s="245"/>
      <c r="C51" s="248" t="s">
        <v>109</v>
      </c>
      <c r="D51" s="249" t="n">
        <v>7</v>
      </c>
      <c r="E51" s="250" t="s">
        <v>127</v>
      </c>
      <c r="F51" s="251"/>
      <c r="G51" s="72"/>
      <c r="H51" s="72"/>
      <c r="I51" s="252"/>
      <c r="J51" s="253"/>
      <c r="K51" s="72"/>
      <c r="L51" s="72"/>
      <c r="M51" s="252"/>
      <c r="N51" s="247"/>
    </row>
    <row r="52" customFormat="false" ht="12.75" hidden="false" customHeight="false" outlineLevel="0" collapsed="false">
      <c r="B52" s="245"/>
      <c r="C52" s="248"/>
      <c r="D52" s="249" t="n">
        <v>8</v>
      </c>
      <c r="E52" s="250" t="s">
        <v>128</v>
      </c>
      <c r="F52" s="254"/>
      <c r="G52" s="75"/>
      <c r="H52" s="75"/>
      <c r="I52" s="255"/>
      <c r="J52" s="256"/>
      <c r="K52" s="75"/>
      <c r="L52" s="75"/>
      <c r="M52" s="255"/>
      <c r="N52" s="247"/>
    </row>
    <row r="53" customFormat="false" ht="12.75" hidden="false" customHeight="false" outlineLevel="0" collapsed="false">
      <c r="B53" s="245"/>
      <c r="C53" s="248"/>
      <c r="D53" s="249" t="n">
        <v>9</v>
      </c>
      <c r="E53" s="250" t="s">
        <v>129</v>
      </c>
      <c r="F53" s="254"/>
      <c r="G53" s="75"/>
      <c r="H53" s="75"/>
      <c r="I53" s="255"/>
      <c r="J53" s="256"/>
      <c r="K53" s="75"/>
      <c r="L53" s="75"/>
      <c r="M53" s="255"/>
      <c r="N53" s="247"/>
    </row>
    <row r="54" customFormat="false" ht="12.75" hidden="false" customHeight="false" outlineLevel="0" collapsed="false">
      <c r="B54" s="245"/>
      <c r="C54" s="248"/>
      <c r="D54" s="249" t="n">
        <v>10</v>
      </c>
      <c r="E54" s="250" t="s">
        <v>130</v>
      </c>
      <c r="F54" s="254"/>
      <c r="G54" s="75"/>
      <c r="H54" s="75"/>
      <c r="I54" s="255"/>
      <c r="J54" s="256"/>
      <c r="K54" s="75"/>
      <c r="L54" s="75"/>
      <c r="M54" s="255"/>
      <c r="N54" s="247"/>
    </row>
    <row r="55" customFormat="false" ht="12.75" hidden="false" customHeight="false" outlineLevel="0" collapsed="false">
      <c r="B55" s="245"/>
      <c r="C55" s="248"/>
      <c r="D55" s="249" t="n">
        <v>11</v>
      </c>
      <c r="E55" s="250" t="s">
        <v>131</v>
      </c>
      <c r="F55" s="254"/>
      <c r="G55" s="75"/>
      <c r="H55" s="75"/>
      <c r="I55" s="255"/>
      <c r="J55" s="256"/>
      <c r="K55" s="75"/>
      <c r="L55" s="75"/>
      <c r="M55" s="255"/>
      <c r="N55" s="247"/>
    </row>
    <row r="56" customFormat="false" ht="26.25" hidden="false" customHeight="false" outlineLevel="0" collapsed="false">
      <c r="B56" s="245"/>
      <c r="C56" s="257" t="s">
        <v>86</v>
      </c>
      <c r="D56" s="258" t="n">
        <v>4</v>
      </c>
      <c r="E56" s="259" t="s">
        <v>103</v>
      </c>
      <c r="F56" s="260"/>
      <c r="G56" s="184"/>
      <c r="H56" s="184"/>
      <c r="I56" s="243"/>
      <c r="J56" s="244"/>
      <c r="K56" s="184"/>
      <c r="L56" s="184"/>
      <c r="M56" s="243"/>
      <c r="N56" s="247"/>
    </row>
    <row r="57" customFormat="false" ht="13.5" hidden="false" customHeight="false" outlineLevel="0" collapsed="false">
      <c r="B57" s="261"/>
      <c r="C57" s="262"/>
      <c r="D57" s="263"/>
      <c r="E57" s="264"/>
      <c r="F57" s="65"/>
      <c r="G57" s="65"/>
      <c r="H57" s="65"/>
      <c r="I57" s="65"/>
      <c r="J57" s="65"/>
      <c r="K57" s="65"/>
      <c r="L57" s="65"/>
      <c r="M57" s="65"/>
      <c r="N57" s="247"/>
    </row>
    <row r="58" customFormat="false" ht="18.75" hidden="false" customHeight="true" outlineLevel="0" collapsed="false">
      <c r="B58" s="267" t="s">
        <v>132</v>
      </c>
      <c r="C58" s="246" t="s">
        <v>133</v>
      </c>
      <c r="D58" s="246"/>
      <c r="E58" s="246"/>
      <c r="F58" s="65"/>
      <c r="G58" s="65"/>
      <c r="H58" s="65"/>
      <c r="I58" s="65"/>
      <c r="J58" s="65"/>
      <c r="K58" s="65"/>
      <c r="L58" s="65"/>
      <c r="M58" s="65"/>
      <c r="N58" s="247"/>
    </row>
    <row r="59" customFormat="false" ht="13.5" hidden="false" customHeight="false" outlineLevel="0" collapsed="false">
      <c r="B59" s="267"/>
      <c r="C59" s="257" t="s">
        <v>109</v>
      </c>
      <c r="D59" s="258" t="n">
        <v>12</v>
      </c>
      <c r="E59" s="259" t="s">
        <v>134</v>
      </c>
      <c r="F59" s="268"/>
      <c r="G59" s="269"/>
      <c r="H59" s="269"/>
      <c r="I59" s="270"/>
      <c r="J59" s="271"/>
      <c r="K59" s="269"/>
      <c r="L59" s="269"/>
      <c r="M59" s="270"/>
      <c r="N59" s="247"/>
    </row>
    <row r="60" customFormat="false" ht="13.5" hidden="false" customHeight="false" outlineLevel="0" collapsed="false"/>
    <row r="61" customFormat="false" ht="24" hidden="false" customHeight="true" outlineLevel="0" collapsed="false">
      <c r="B61" s="232" t="s">
        <v>135</v>
      </c>
      <c r="C61" s="233" t="str">
        <f aca="false">+N63</f>
        <v>POSE ET REALISATION D'AGENCEMENTS</v>
      </c>
      <c r="D61" s="233"/>
      <c r="E61" s="234"/>
      <c r="F61" s="235" t="s">
        <v>73</v>
      </c>
      <c r="G61" s="236" t="s">
        <v>74</v>
      </c>
      <c r="H61" s="236"/>
      <c r="I61" s="236"/>
      <c r="J61" s="237" t="s">
        <v>75</v>
      </c>
      <c r="K61" s="238" t="s">
        <v>74</v>
      </c>
      <c r="L61" s="238"/>
      <c r="M61" s="238"/>
      <c r="N61" s="239" t="str">
        <f aca="false">+B61</f>
        <v>A3</v>
      </c>
    </row>
    <row r="62" customFormat="false" ht="24" hidden="false" customHeight="false" outlineLevel="0" collapsed="false">
      <c r="B62" s="240" t="s">
        <v>76</v>
      </c>
      <c r="C62" s="241"/>
      <c r="D62" s="241"/>
      <c r="E62" s="242"/>
      <c r="F62" s="235"/>
      <c r="G62" s="184" t="n">
        <v>0</v>
      </c>
      <c r="H62" s="184" t="n">
        <v>1</v>
      </c>
      <c r="I62" s="243" t="n">
        <v>2</v>
      </c>
      <c r="J62" s="237"/>
      <c r="K62" s="244" t="n">
        <v>0</v>
      </c>
      <c r="L62" s="184" t="n">
        <v>1</v>
      </c>
      <c r="M62" s="243" t="n">
        <v>2</v>
      </c>
      <c r="N62" s="239"/>
    </row>
    <row r="63" customFormat="false" ht="18.75" hidden="false" customHeight="true" outlineLevel="0" collapsed="false">
      <c r="B63" s="245" t="s">
        <v>136</v>
      </c>
      <c r="C63" s="246" t="s">
        <v>137</v>
      </c>
      <c r="D63" s="246"/>
      <c r="E63" s="246"/>
      <c r="F63" s="65"/>
      <c r="G63" s="65"/>
      <c r="H63" s="65"/>
      <c r="I63" s="65"/>
      <c r="J63" s="65"/>
      <c r="K63" s="65"/>
      <c r="L63" s="65"/>
      <c r="M63" s="65"/>
      <c r="N63" s="247" t="s">
        <v>138</v>
      </c>
    </row>
    <row r="64" customFormat="false" ht="12.75" hidden="false" customHeight="true" outlineLevel="0" collapsed="false">
      <c r="B64" s="245"/>
      <c r="C64" s="248" t="s">
        <v>139</v>
      </c>
      <c r="D64" s="249" t="n">
        <v>1</v>
      </c>
      <c r="E64" s="250" t="s">
        <v>140</v>
      </c>
      <c r="F64" s="251"/>
      <c r="G64" s="72"/>
      <c r="H64" s="72"/>
      <c r="I64" s="252"/>
      <c r="J64" s="253"/>
      <c r="K64" s="72"/>
      <c r="L64" s="72"/>
      <c r="M64" s="252"/>
      <c r="N64" s="247"/>
    </row>
    <row r="65" customFormat="false" ht="12.75" hidden="false" customHeight="false" outlineLevel="0" collapsed="false">
      <c r="B65" s="245"/>
      <c r="C65" s="248"/>
      <c r="D65" s="249" t="n">
        <v>2</v>
      </c>
      <c r="E65" s="250" t="s">
        <v>141</v>
      </c>
      <c r="F65" s="254"/>
      <c r="G65" s="75"/>
      <c r="H65" s="75"/>
      <c r="I65" s="255"/>
      <c r="J65" s="256"/>
      <c r="K65" s="75"/>
      <c r="L65" s="75"/>
      <c r="M65" s="255"/>
      <c r="N65" s="247"/>
    </row>
    <row r="66" customFormat="false" ht="12.75" hidden="false" customHeight="false" outlineLevel="0" collapsed="false">
      <c r="B66" s="245"/>
      <c r="C66" s="248"/>
      <c r="D66" s="249" t="n">
        <v>4</v>
      </c>
      <c r="E66" s="250" t="s">
        <v>142</v>
      </c>
      <c r="F66" s="254"/>
      <c r="G66" s="75"/>
      <c r="H66" s="75"/>
      <c r="I66" s="255"/>
      <c r="J66" s="256"/>
      <c r="K66" s="75"/>
      <c r="L66" s="75"/>
      <c r="M66" s="255"/>
      <c r="N66" s="247"/>
    </row>
    <row r="67" customFormat="false" ht="25.5" hidden="false" customHeight="false" outlineLevel="0" collapsed="false">
      <c r="B67" s="245"/>
      <c r="C67" s="266" t="s">
        <v>86</v>
      </c>
      <c r="D67" s="249" t="n">
        <v>5</v>
      </c>
      <c r="E67" s="250" t="s">
        <v>95</v>
      </c>
      <c r="F67" s="254"/>
      <c r="G67" s="75"/>
      <c r="H67" s="75"/>
      <c r="I67" s="255"/>
      <c r="J67" s="256"/>
      <c r="K67" s="75"/>
      <c r="L67" s="75"/>
      <c r="M67" s="255"/>
      <c r="N67" s="247"/>
    </row>
    <row r="68" customFormat="false" ht="13.5" hidden="false" customHeight="false" outlineLevel="0" collapsed="false">
      <c r="B68" s="245"/>
      <c r="C68" s="257" t="s">
        <v>143</v>
      </c>
      <c r="D68" s="258" t="n">
        <v>2</v>
      </c>
      <c r="E68" s="259" t="s">
        <v>104</v>
      </c>
      <c r="F68" s="260"/>
      <c r="G68" s="184"/>
      <c r="H68" s="184"/>
      <c r="I68" s="243"/>
      <c r="J68" s="244"/>
      <c r="K68" s="184"/>
      <c r="L68" s="184"/>
      <c r="M68" s="243"/>
      <c r="N68" s="247"/>
    </row>
    <row r="69" customFormat="false" ht="13.5" hidden="false" customHeight="false" outlineLevel="0" collapsed="false">
      <c r="B69" s="261"/>
      <c r="C69" s="262"/>
      <c r="D69" s="263"/>
      <c r="E69" s="264"/>
      <c r="F69" s="65"/>
      <c r="G69" s="65"/>
      <c r="H69" s="65"/>
      <c r="I69" s="65"/>
      <c r="J69" s="65"/>
      <c r="K69" s="65"/>
      <c r="L69" s="65"/>
      <c r="M69" s="65"/>
      <c r="N69" s="247"/>
    </row>
    <row r="70" customFormat="false" ht="18.75" hidden="false" customHeight="true" outlineLevel="0" collapsed="false">
      <c r="B70" s="245" t="s">
        <v>144</v>
      </c>
      <c r="C70" s="246" t="s">
        <v>145</v>
      </c>
      <c r="D70" s="246"/>
      <c r="E70" s="246"/>
      <c r="F70" s="65"/>
      <c r="G70" s="65"/>
      <c r="H70" s="65"/>
      <c r="I70" s="65"/>
      <c r="J70" s="65"/>
      <c r="K70" s="65"/>
      <c r="L70" s="65"/>
      <c r="M70" s="65"/>
      <c r="N70" s="247"/>
    </row>
    <row r="71" customFormat="false" ht="12.75" hidden="false" customHeight="true" outlineLevel="0" collapsed="false">
      <c r="B71" s="245"/>
      <c r="C71" s="248" t="s">
        <v>139</v>
      </c>
      <c r="D71" s="249" t="n">
        <v>3</v>
      </c>
      <c r="E71" s="250" t="s">
        <v>146</v>
      </c>
      <c r="F71" s="251"/>
      <c r="G71" s="72"/>
      <c r="H71" s="72"/>
      <c r="I71" s="252"/>
      <c r="J71" s="253"/>
      <c r="K71" s="72"/>
      <c r="L71" s="72"/>
      <c r="M71" s="252"/>
      <c r="N71" s="247"/>
    </row>
    <row r="72" customFormat="false" ht="12.75" hidden="false" customHeight="false" outlineLevel="0" collapsed="false">
      <c r="B72" s="245"/>
      <c r="C72" s="248"/>
      <c r="D72" s="249" t="n">
        <v>5</v>
      </c>
      <c r="E72" s="250" t="s">
        <v>147</v>
      </c>
      <c r="F72" s="254"/>
      <c r="G72" s="75"/>
      <c r="H72" s="75"/>
      <c r="I72" s="255"/>
      <c r="J72" s="256"/>
      <c r="K72" s="75"/>
      <c r="L72" s="75"/>
      <c r="M72" s="255"/>
      <c r="N72" s="247"/>
    </row>
    <row r="73" customFormat="false" ht="12.75" hidden="false" customHeight="false" outlineLevel="0" collapsed="false">
      <c r="B73" s="245"/>
      <c r="C73" s="248"/>
      <c r="D73" s="249" t="n">
        <v>6</v>
      </c>
      <c r="E73" s="250" t="s">
        <v>148</v>
      </c>
      <c r="F73" s="254"/>
      <c r="G73" s="75"/>
      <c r="H73" s="75"/>
      <c r="I73" s="255"/>
      <c r="J73" s="256"/>
      <c r="K73" s="75"/>
      <c r="L73" s="75"/>
      <c r="M73" s="255"/>
      <c r="N73" s="247"/>
    </row>
    <row r="74" customFormat="false" ht="12.75" hidden="false" customHeight="false" outlineLevel="0" collapsed="false">
      <c r="B74" s="245"/>
      <c r="C74" s="248"/>
      <c r="D74" s="249" t="n">
        <v>7</v>
      </c>
      <c r="E74" s="250" t="s">
        <v>149</v>
      </c>
      <c r="F74" s="254"/>
      <c r="G74" s="75"/>
      <c r="H74" s="75"/>
      <c r="I74" s="255"/>
      <c r="J74" s="256"/>
      <c r="K74" s="75"/>
      <c r="L74" s="75"/>
      <c r="M74" s="255"/>
      <c r="N74" s="247"/>
    </row>
    <row r="75" customFormat="false" ht="12.75" hidden="false" customHeight="false" outlineLevel="0" collapsed="false">
      <c r="B75" s="245"/>
      <c r="C75" s="248"/>
      <c r="D75" s="249" t="n">
        <v>8</v>
      </c>
      <c r="E75" s="250" t="s">
        <v>150</v>
      </c>
      <c r="F75" s="254"/>
      <c r="G75" s="75"/>
      <c r="H75" s="75"/>
      <c r="I75" s="255"/>
      <c r="J75" s="256"/>
      <c r="K75" s="75"/>
      <c r="L75" s="75"/>
      <c r="M75" s="255"/>
      <c r="N75" s="247"/>
    </row>
    <row r="76" customFormat="false" ht="12.75" hidden="false" customHeight="false" outlineLevel="0" collapsed="false">
      <c r="B76" s="245"/>
      <c r="C76" s="248"/>
      <c r="D76" s="249" t="n">
        <v>9</v>
      </c>
      <c r="E76" s="250" t="s">
        <v>151</v>
      </c>
      <c r="F76" s="254"/>
      <c r="G76" s="75"/>
      <c r="H76" s="75"/>
      <c r="I76" s="255"/>
      <c r="J76" s="256"/>
      <c r="K76" s="75"/>
      <c r="L76" s="75"/>
      <c r="M76" s="255"/>
      <c r="N76" s="247"/>
    </row>
    <row r="77" customFormat="false" ht="12.75" hidden="false" customHeight="false" outlineLevel="0" collapsed="false">
      <c r="B77" s="245"/>
      <c r="C77" s="248"/>
      <c r="D77" s="249" t="n">
        <v>10</v>
      </c>
      <c r="E77" s="250" t="s">
        <v>152</v>
      </c>
      <c r="F77" s="254"/>
      <c r="G77" s="75"/>
      <c r="H77" s="75"/>
      <c r="I77" s="255"/>
      <c r="J77" s="256"/>
      <c r="K77" s="75"/>
      <c r="L77" s="75"/>
      <c r="M77" s="255"/>
      <c r="N77" s="247"/>
    </row>
    <row r="78" customFormat="false" ht="25.5" hidden="false" customHeight="false" outlineLevel="0" collapsed="false">
      <c r="B78" s="245"/>
      <c r="C78" s="266" t="s">
        <v>86</v>
      </c>
      <c r="D78" s="249" t="n">
        <v>2</v>
      </c>
      <c r="E78" s="250" t="s">
        <v>120</v>
      </c>
      <c r="F78" s="254"/>
      <c r="G78" s="75"/>
      <c r="H78" s="75"/>
      <c r="I78" s="255"/>
      <c r="J78" s="256"/>
      <c r="K78" s="75"/>
      <c r="L78" s="75"/>
      <c r="M78" s="255"/>
      <c r="N78" s="247"/>
    </row>
    <row r="79" customFormat="false" ht="12.75" hidden="false" customHeight="true" outlineLevel="0" collapsed="false">
      <c r="B79" s="245"/>
      <c r="C79" s="248" t="s">
        <v>122</v>
      </c>
      <c r="D79" s="249" t="n">
        <v>1</v>
      </c>
      <c r="E79" s="250" t="s">
        <v>123</v>
      </c>
      <c r="F79" s="254"/>
      <c r="G79" s="75"/>
      <c r="H79" s="75"/>
      <c r="I79" s="255"/>
      <c r="J79" s="256"/>
      <c r="K79" s="75"/>
      <c r="L79" s="75"/>
      <c r="M79" s="255"/>
      <c r="N79" s="247"/>
    </row>
    <row r="80" customFormat="false" ht="12.75" hidden="false" customHeight="false" outlineLevel="0" collapsed="false">
      <c r="B80" s="245"/>
      <c r="C80" s="248"/>
      <c r="D80" s="249" t="n">
        <v>3</v>
      </c>
      <c r="E80" s="250" t="s">
        <v>124</v>
      </c>
      <c r="F80" s="254"/>
      <c r="G80" s="75"/>
      <c r="H80" s="75"/>
      <c r="I80" s="255"/>
      <c r="J80" s="256"/>
      <c r="K80" s="75"/>
      <c r="L80" s="75"/>
      <c r="M80" s="255"/>
      <c r="N80" s="247"/>
    </row>
    <row r="81" customFormat="false" ht="13.5" hidden="false" customHeight="false" outlineLevel="0" collapsed="false">
      <c r="B81" s="245"/>
      <c r="C81" s="257" t="s">
        <v>143</v>
      </c>
      <c r="D81" s="258" t="n">
        <v>1</v>
      </c>
      <c r="E81" s="259" t="s">
        <v>97</v>
      </c>
      <c r="F81" s="260"/>
      <c r="G81" s="184"/>
      <c r="H81" s="184"/>
      <c r="I81" s="243"/>
      <c r="J81" s="244"/>
      <c r="K81" s="184"/>
      <c r="L81" s="184"/>
      <c r="M81" s="243"/>
      <c r="N81" s="247"/>
    </row>
    <row r="82" customFormat="false" ht="13.5" hidden="false" customHeight="false" outlineLevel="0" collapsed="false">
      <c r="B82" s="261"/>
      <c r="C82" s="262"/>
      <c r="D82" s="263"/>
      <c r="E82" s="264"/>
      <c r="F82" s="65"/>
      <c r="G82" s="65"/>
      <c r="H82" s="65"/>
      <c r="I82" s="65"/>
      <c r="J82" s="65"/>
      <c r="K82" s="65"/>
      <c r="L82" s="65"/>
      <c r="M82" s="65"/>
      <c r="N82" s="247"/>
    </row>
    <row r="83" customFormat="false" ht="18.75" hidden="false" customHeight="true" outlineLevel="0" collapsed="false">
      <c r="B83" s="245" t="s">
        <v>153</v>
      </c>
      <c r="C83" s="246" t="s">
        <v>154</v>
      </c>
      <c r="D83" s="246"/>
      <c r="E83" s="246"/>
      <c r="F83" s="65"/>
      <c r="G83" s="65"/>
      <c r="H83" s="65"/>
      <c r="I83" s="65"/>
      <c r="J83" s="65"/>
      <c r="K83" s="65"/>
      <c r="L83" s="65"/>
      <c r="M83" s="65"/>
      <c r="N83" s="247"/>
    </row>
    <row r="84" customFormat="false" ht="12.75" hidden="false" customHeight="true" outlineLevel="0" collapsed="false">
      <c r="B84" s="245"/>
      <c r="C84" s="248" t="s">
        <v>139</v>
      </c>
      <c r="D84" s="249" t="n">
        <v>11</v>
      </c>
      <c r="E84" s="250" t="s">
        <v>155</v>
      </c>
      <c r="F84" s="251"/>
      <c r="G84" s="72"/>
      <c r="H84" s="72"/>
      <c r="I84" s="252"/>
      <c r="J84" s="253"/>
      <c r="K84" s="72"/>
      <c r="L84" s="72"/>
      <c r="M84" s="252"/>
      <c r="N84" s="247"/>
    </row>
    <row r="85" customFormat="false" ht="12.75" hidden="false" customHeight="false" outlineLevel="0" collapsed="false">
      <c r="B85" s="245"/>
      <c r="C85" s="248"/>
      <c r="D85" s="249" t="n">
        <v>12</v>
      </c>
      <c r="E85" s="250" t="s">
        <v>156</v>
      </c>
      <c r="F85" s="254"/>
      <c r="G85" s="75"/>
      <c r="H85" s="75"/>
      <c r="I85" s="255"/>
      <c r="J85" s="256"/>
      <c r="K85" s="75"/>
      <c r="L85" s="75"/>
      <c r="M85" s="255"/>
      <c r="N85" s="247"/>
    </row>
    <row r="86" customFormat="false" ht="12.75" hidden="false" customHeight="false" outlineLevel="0" collapsed="false">
      <c r="B86" s="245"/>
      <c r="C86" s="248"/>
      <c r="D86" s="249" t="n">
        <v>13</v>
      </c>
      <c r="E86" s="250" t="s">
        <v>157</v>
      </c>
      <c r="F86" s="254"/>
      <c r="G86" s="75"/>
      <c r="H86" s="75"/>
      <c r="I86" s="255"/>
      <c r="J86" s="256"/>
      <c r="K86" s="75"/>
      <c r="L86" s="75"/>
      <c r="M86" s="255"/>
      <c r="N86" s="247"/>
    </row>
    <row r="87" customFormat="false" ht="12.75" hidden="false" customHeight="false" outlineLevel="0" collapsed="false">
      <c r="B87" s="245"/>
      <c r="C87" s="248"/>
      <c r="D87" s="249" t="n">
        <v>14</v>
      </c>
      <c r="E87" s="250" t="s">
        <v>158</v>
      </c>
      <c r="F87" s="254"/>
      <c r="G87" s="75"/>
      <c r="H87" s="75"/>
      <c r="I87" s="255"/>
      <c r="J87" s="256"/>
      <c r="K87" s="75"/>
      <c r="L87" s="75"/>
      <c r="M87" s="255"/>
      <c r="N87" s="247"/>
    </row>
    <row r="88" customFormat="false" ht="26.25" hidden="false" customHeight="false" outlineLevel="0" collapsed="false">
      <c r="B88" s="245"/>
      <c r="C88" s="257" t="s">
        <v>86</v>
      </c>
      <c r="D88" s="258" t="n">
        <v>4</v>
      </c>
      <c r="E88" s="259" t="s">
        <v>103</v>
      </c>
      <c r="F88" s="260"/>
      <c r="G88" s="184"/>
      <c r="H88" s="184"/>
      <c r="I88" s="243"/>
      <c r="J88" s="244"/>
      <c r="K88" s="184"/>
      <c r="L88" s="184"/>
      <c r="M88" s="243"/>
      <c r="N88" s="247"/>
    </row>
    <row r="89" customFormat="false" ht="13.5" hidden="false" customHeight="false" outlineLevel="0" collapsed="false"/>
    <row r="90" customFormat="false" ht="24" hidden="false" customHeight="true" outlineLevel="0" collapsed="false">
      <c r="B90" s="232" t="s">
        <v>159</v>
      </c>
      <c r="C90" s="233" t="str">
        <f aca="false">+N92</f>
        <v>MAINTENANCE</v>
      </c>
      <c r="D90" s="233"/>
      <c r="E90" s="234"/>
      <c r="F90" s="235" t="s">
        <v>73</v>
      </c>
      <c r="G90" s="236" t="s">
        <v>74</v>
      </c>
      <c r="H90" s="236"/>
      <c r="I90" s="236"/>
      <c r="J90" s="237" t="s">
        <v>75</v>
      </c>
      <c r="K90" s="238" t="s">
        <v>74</v>
      </c>
      <c r="L90" s="238"/>
      <c r="M90" s="238"/>
      <c r="N90" s="239" t="str">
        <f aca="false">+B90</f>
        <v>A4</v>
      </c>
    </row>
    <row r="91" customFormat="false" ht="24" hidden="false" customHeight="false" outlineLevel="0" collapsed="false">
      <c r="B91" s="240" t="s">
        <v>76</v>
      </c>
      <c r="C91" s="241"/>
      <c r="D91" s="241"/>
      <c r="E91" s="242"/>
      <c r="F91" s="235"/>
      <c r="G91" s="184" t="n">
        <v>0</v>
      </c>
      <c r="H91" s="184" t="n">
        <v>1</v>
      </c>
      <c r="I91" s="243" t="n">
        <v>2</v>
      </c>
      <c r="J91" s="237"/>
      <c r="K91" s="244" t="n">
        <v>0</v>
      </c>
      <c r="L91" s="184" t="n">
        <v>1</v>
      </c>
      <c r="M91" s="243" t="n">
        <v>2</v>
      </c>
      <c r="N91" s="239"/>
    </row>
    <row r="92" customFormat="false" ht="18" hidden="false" customHeight="true" outlineLevel="0" collapsed="false">
      <c r="B92" s="245" t="s">
        <v>160</v>
      </c>
      <c r="C92" s="246" t="s">
        <v>161</v>
      </c>
      <c r="D92" s="246"/>
      <c r="E92" s="246"/>
      <c r="F92" s="65"/>
      <c r="G92" s="65"/>
      <c r="H92" s="65"/>
      <c r="I92" s="65"/>
      <c r="J92" s="65"/>
      <c r="K92" s="65"/>
      <c r="L92" s="65"/>
      <c r="M92" s="65"/>
      <c r="N92" s="247" t="s">
        <v>162</v>
      </c>
    </row>
    <row r="93" customFormat="false" ht="18" hidden="false" customHeight="true" outlineLevel="0" collapsed="false">
      <c r="B93" s="245"/>
      <c r="C93" s="265" t="s">
        <v>122</v>
      </c>
      <c r="D93" s="249" t="n">
        <v>1</v>
      </c>
      <c r="E93" s="250" t="s">
        <v>123</v>
      </c>
      <c r="F93" s="251"/>
      <c r="G93" s="72"/>
      <c r="H93" s="72"/>
      <c r="I93" s="252"/>
      <c r="J93" s="253"/>
      <c r="K93" s="72"/>
      <c r="L93" s="72"/>
      <c r="M93" s="252"/>
      <c r="N93" s="247"/>
    </row>
    <row r="94" customFormat="false" ht="18" hidden="false" customHeight="true" outlineLevel="0" collapsed="false">
      <c r="B94" s="245"/>
      <c r="C94" s="265"/>
      <c r="D94" s="249" t="n">
        <v>2</v>
      </c>
      <c r="E94" s="250" t="s">
        <v>163</v>
      </c>
      <c r="F94" s="254"/>
      <c r="G94" s="75"/>
      <c r="H94" s="75"/>
      <c r="I94" s="255"/>
      <c r="J94" s="256"/>
      <c r="K94" s="75"/>
      <c r="L94" s="75"/>
      <c r="M94" s="255"/>
      <c r="N94" s="247"/>
    </row>
    <row r="95" customFormat="false" ht="18" hidden="false" customHeight="true" outlineLevel="0" collapsed="false">
      <c r="B95" s="245"/>
      <c r="C95" s="265"/>
      <c r="D95" s="258" t="n">
        <v>3</v>
      </c>
      <c r="E95" s="259" t="s">
        <v>124</v>
      </c>
      <c r="F95" s="260"/>
      <c r="G95" s="184"/>
      <c r="H95" s="184"/>
      <c r="I95" s="243"/>
      <c r="J95" s="244"/>
      <c r="K95" s="184"/>
      <c r="L95" s="184"/>
      <c r="M95" s="243"/>
      <c r="N95" s="247"/>
    </row>
    <row r="96" customFormat="false" ht="18" hidden="false" customHeight="true" outlineLevel="0" collapsed="false">
      <c r="B96" s="261"/>
      <c r="C96" s="262"/>
      <c r="D96" s="263"/>
      <c r="E96" s="264"/>
      <c r="F96" s="65"/>
      <c r="G96" s="65"/>
      <c r="H96" s="65"/>
      <c r="I96" s="65"/>
      <c r="J96" s="65"/>
      <c r="K96" s="65"/>
      <c r="L96" s="65"/>
      <c r="M96" s="65"/>
      <c r="N96" s="247"/>
    </row>
    <row r="97" customFormat="false" ht="18" hidden="false" customHeight="true" outlineLevel="0" collapsed="false">
      <c r="B97" s="267" t="s">
        <v>164</v>
      </c>
      <c r="C97" s="246" t="s">
        <v>165</v>
      </c>
      <c r="D97" s="246"/>
      <c r="E97" s="246"/>
      <c r="F97" s="65"/>
      <c r="G97" s="65"/>
      <c r="H97" s="65"/>
      <c r="I97" s="65"/>
      <c r="J97" s="65"/>
      <c r="K97" s="65"/>
      <c r="L97" s="65"/>
      <c r="M97" s="65"/>
      <c r="N97" s="247"/>
    </row>
    <row r="98" customFormat="false" ht="18" hidden="false" customHeight="true" outlineLevel="0" collapsed="false">
      <c r="B98" s="267"/>
      <c r="C98" s="265" t="s">
        <v>122</v>
      </c>
      <c r="D98" s="249" t="n">
        <v>4</v>
      </c>
      <c r="E98" s="250" t="s">
        <v>166</v>
      </c>
      <c r="F98" s="251"/>
      <c r="G98" s="72"/>
      <c r="H98" s="72"/>
      <c r="I98" s="252"/>
      <c r="J98" s="253"/>
      <c r="K98" s="72"/>
      <c r="L98" s="72"/>
      <c r="M98" s="252"/>
      <c r="N98" s="247"/>
    </row>
    <row r="99" customFormat="false" ht="18" hidden="false" customHeight="true" outlineLevel="0" collapsed="false">
      <c r="B99" s="267"/>
      <c r="C99" s="265"/>
      <c r="D99" s="258" t="n">
        <v>5</v>
      </c>
      <c r="E99" s="259" t="s">
        <v>167</v>
      </c>
      <c r="F99" s="260"/>
      <c r="G99" s="184"/>
      <c r="H99" s="184"/>
      <c r="I99" s="243"/>
      <c r="J99" s="244"/>
      <c r="K99" s="184"/>
      <c r="L99" s="184"/>
      <c r="M99" s="243"/>
      <c r="N99" s="247"/>
    </row>
  </sheetData>
  <mergeCells count="62">
    <mergeCell ref="F7:F8"/>
    <mergeCell ref="G7:I7"/>
    <mergeCell ref="J7:J8"/>
    <mergeCell ref="K7:M7"/>
    <mergeCell ref="N7:N8"/>
    <mergeCell ref="B9:B15"/>
    <mergeCell ref="C9:E9"/>
    <mergeCell ref="N9:N37"/>
    <mergeCell ref="C10:C14"/>
    <mergeCell ref="B17:B23"/>
    <mergeCell ref="C17:E17"/>
    <mergeCell ref="C18:C21"/>
    <mergeCell ref="B25:B31"/>
    <mergeCell ref="C25:E25"/>
    <mergeCell ref="C26:C28"/>
    <mergeCell ref="C30:C31"/>
    <mergeCell ref="B33:B37"/>
    <mergeCell ref="C33:E33"/>
    <mergeCell ref="C35:C37"/>
    <mergeCell ref="F39:F40"/>
    <mergeCell ref="G39:I39"/>
    <mergeCell ref="J39:J40"/>
    <mergeCell ref="K39:M39"/>
    <mergeCell ref="N39:N40"/>
    <mergeCell ref="B41:B48"/>
    <mergeCell ref="C41:E41"/>
    <mergeCell ref="N41:N59"/>
    <mergeCell ref="C42:C44"/>
    <mergeCell ref="C47:C48"/>
    <mergeCell ref="B50:B56"/>
    <mergeCell ref="C50:E50"/>
    <mergeCell ref="C51:C55"/>
    <mergeCell ref="B58:B59"/>
    <mergeCell ref="C58:E58"/>
    <mergeCell ref="F61:F62"/>
    <mergeCell ref="G61:I61"/>
    <mergeCell ref="J61:J62"/>
    <mergeCell ref="K61:M61"/>
    <mergeCell ref="N61:N62"/>
    <mergeCell ref="B63:B68"/>
    <mergeCell ref="C63:E63"/>
    <mergeCell ref="N63:N88"/>
    <mergeCell ref="C64:C66"/>
    <mergeCell ref="B70:B81"/>
    <mergeCell ref="C70:E70"/>
    <mergeCell ref="C71:C77"/>
    <mergeCell ref="C79:C80"/>
    <mergeCell ref="B83:B88"/>
    <mergeCell ref="C83:E83"/>
    <mergeCell ref="C84:C87"/>
    <mergeCell ref="F90:F91"/>
    <mergeCell ref="G90:I90"/>
    <mergeCell ref="J90:J91"/>
    <mergeCell ref="K90:M90"/>
    <mergeCell ref="N90:N91"/>
    <mergeCell ref="B92:B95"/>
    <mergeCell ref="C92:E92"/>
    <mergeCell ref="N92:N99"/>
    <mergeCell ref="C93:C95"/>
    <mergeCell ref="B97:B99"/>
    <mergeCell ref="C97:E97"/>
    <mergeCell ref="C98:C99"/>
  </mergeCells>
  <printOptions headings="false" gridLines="false" gridLinesSet="true" horizontalCentered="true" verticalCentered="true"/>
  <pageMargins left="0.236111111111111" right="0.236111111111111" top="0.432638888888889" bottom="0.2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Liste et détails des modules&amp;CBAC PRO Menuisier Agenceur&amp;R2006-200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3.992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05"/>
    <col collapsed="false" customWidth="true" hidden="false" outlineLevel="0" max="3" min="3" style="226" width="5.13"/>
    <col collapsed="false" customWidth="true" hidden="false" outlineLevel="0" max="4" min="4" style="0" width="44.85"/>
    <col collapsed="false" customWidth="true" hidden="false" outlineLevel="0" max="5" min="5" style="272" width="6.99"/>
    <col collapsed="false" customWidth="true" hidden="false" outlineLevel="0" max="6" min="6" style="273" width="4.99"/>
    <col collapsed="false" customWidth="true" hidden="false" outlineLevel="0" max="19" min="7" style="0" width="16.42"/>
    <col collapsed="false" customWidth="true" hidden="false" outlineLevel="0" max="26" min="20" style="0" width="17.42"/>
    <col collapsed="false" customWidth="true" hidden="false" outlineLevel="0" max="27" min="27" style="274" width="11.42"/>
  </cols>
  <sheetData>
    <row r="1" customFormat="false" ht="13.5" hidden="false" customHeight="true" outlineLevel="0" collapsed="false">
      <c r="B1" s="65"/>
      <c r="C1" s="208"/>
      <c r="D1" s="65"/>
      <c r="E1" s="91"/>
      <c r="F1" s="275"/>
      <c r="G1" s="81"/>
      <c r="H1" s="276" t="s">
        <v>168</v>
      </c>
      <c r="I1" s="276"/>
      <c r="J1" s="81"/>
      <c r="K1" s="81"/>
      <c r="L1" s="276"/>
      <c r="M1" s="276"/>
      <c r="N1" s="277"/>
      <c r="O1" s="277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278"/>
    </row>
    <row r="2" customFormat="false" ht="12.75" hidden="false" customHeight="false" outlineLevel="0" collapsed="false">
      <c r="B2" s="65"/>
      <c r="C2" s="208"/>
      <c r="D2" s="65"/>
      <c r="E2" s="91"/>
      <c r="F2" s="275"/>
      <c r="G2" s="279"/>
      <c r="H2" s="279"/>
      <c r="I2" s="279"/>
      <c r="J2" s="279"/>
      <c r="K2" s="279"/>
      <c r="L2" s="279"/>
      <c r="M2" s="279"/>
      <c r="O2" s="279"/>
      <c r="P2" s="279"/>
      <c r="Q2" s="65"/>
      <c r="R2" s="65"/>
      <c r="S2" s="65"/>
      <c r="T2" s="65"/>
      <c r="U2" s="65"/>
      <c r="V2" s="65"/>
      <c r="W2" s="65"/>
      <c r="X2" s="65"/>
      <c r="Y2" s="65"/>
      <c r="Z2" s="65"/>
      <c r="AA2" s="280"/>
    </row>
    <row r="3" customFormat="false" ht="12.75" hidden="false" customHeight="false" outlineLevel="0" collapsed="false">
      <c r="B3" s="65"/>
      <c r="C3" s="208"/>
      <c r="D3" s="65" t="s">
        <v>169</v>
      </c>
      <c r="E3" s="91"/>
      <c r="F3" s="275"/>
      <c r="G3" s="281" t="s">
        <v>170</v>
      </c>
      <c r="H3" s="281" t="s">
        <v>34</v>
      </c>
      <c r="I3" s="281" t="s">
        <v>171</v>
      </c>
      <c r="J3" s="281" t="s">
        <v>172</v>
      </c>
      <c r="K3" s="281" t="s">
        <v>173</v>
      </c>
      <c r="L3" s="281" t="s">
        <v>174</v>
      </c>
      <c r="M3" s="281" t="s">
        <v>175</v>
      </c>
      <c r="N3" s="281" t="s">
        <v>176</v>
      </c>
      <c r="O3" s="281" t="s">
        <v>177</v>
      </c>
      <c r="P3" s="281" t="s">
        <v>178</v>
      </c>
      <c r="Q3" s="281" t="s">
        <v>179</v>
      </c>
      <c r="R3" s="281" t="s">
        <v>180</v>
      </c>
      <c r="S3" s="281" t="s">
        <v>181</v>
      </c>
      <c r="T3" s="281" t="s">
        <v>182</v>
      </c>
      <c r="U3" s="281" t="s">
        <v>183</v>
      </c>
      <c r="V3" s="281" t="s">
        <v>184</v>
      </c>
      <c r="W3" s="281" t="s">
        <v>185</v>
      </c>
      <c r="X3" s="281" t="s">
        <v>186</v>
      </c>
      <c r="Y3" s="281" t="s">
        <v>187</v>
      </c>
      <c r="Z3" s="282" t="s">
        <v>188</v>
      </c>
      <c r="AA3" s="280"/>
    </row>
    <row r="4" customFormat="false" ht="13.5" hidden="false" customHeight="false" outlineLevel="0" collapsed="false">
      <c r="B4" s="65"/>
      <c r="C4" s="208"/>
      <c r="D4" s="65"/>
      <c r="E4" s="91"/>
      <c r="F4" s="275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65"/>
      <c r="R4" s="65"/>
      <c r="S4" s="65"/>
      <c r="T4" s="65"/>
      <c r="U4" s="65"/>
      <c r="V4" s="65"/>
      <c r="W4" s="65"/>
      <c r="X4" s="65"/>
      <c r="Y4" s="65"/>
      <c r="Z4" s="65"/>
      <c r="AA4" s="280"/>
    </row>
    <row r="5" customFormat="false" ht="33" hidden="false" customHeight="true" outlineLevel="0" collapsed="false">
      <c r="B5" s="65"/>
      <c r="C5" s="283" t="s">
        <v>189</v>
      </c>
      <c r="D5" s="283"/>
      <c r="E5" s="71" t="s">
        <v>190</v>
      </c>
      <c r="F5" s="284"/>
      <c r="G5" s="285"/>
      <c r="H5" s="285"/>
      <c r="I5" s="286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0"/>
    </row>
    <row r="6" customFormat="false" ht="33" hidden="false" customHeight="true" outlineLevel="0" collapsed="false">
      <c r="B6" s="65"/>
      <c r="C6" s="283"/>
      <c r="D6" s="283"/>
      <c r="E6" s="287" t="s">
        <v>191</v>
      </c>
      <c r="F6" s="288"/>
      <c r="G6" s="289"/>
      <c r="H6" s="290"/>
      <c r="I6" s="289"/>
      <c r="J6" s="289"/>
      <c r="K6" s="289"/>
      <c r="L6" s="289"/>
      <c r="M6" s="289"/>
      <c r="N6" s="289"/>
      <c r="O6" s="289"/>
      <c r="P6" s="289"/>
      <c r="Q6" s="289"/>
      <c r="R6" s="289"/>
      <c r="S6" s="289"/>
      <c r="T6" s="289"/>
      <c r="U6" s="289"/>
      <c r="V6" s="289"/>
      <c r="W6" s="289"/>
      <c r="X6" s="289"/>
      <c r="Y6" s="289"/>
      <c r="Z6" s="289"/>
      <c r="AA6" s="280"/>
    </row>
    <row r="7" customFormat="false" ht="33" hidden="false" customHeight="true" outlineLevel="0" collapsed="false">
      <c r="B7" s="65"/>
      <c r="C7" s="283"/>
      <c r="D7" s="283"/>
      <c r="E7" s="291" t="s">
        <v>192</v>
      </c>
      <c r="F7" s="292"/>
      <c r="G7" s="290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0"/>
    </row>
    <row r="8" customFormat="false" ht="33" hidden="false" customHeight="true" outlineLevel="0" collapsed="false">
      <c r="B8" s="65"/>
      <c r="C8" s="283" t="s">
        <v>193</v>
      </c>
      <c r="D8" s="283"/>
      <c r="E8" s="71" t="s">
        <v>190</v>
      </c>
      <c r="F8" s="284"/>
      <c r="G8" s="289"/>
      <c r="H8" s="289"/>
      <c r="I8" s="290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9"/>
      <c r="Z8" s="289"/>
      <c r="AA8" s="280"/>
    </row>
    <row r="9" customFormat="false" ht="33" hidden="false" customHeight="true" outlineLevel="0" collapsed="false">
      <c r="B9" s="65"/>
      <c r="C9" s="283"/>
      <c r="D9" s="283"/>
      <c r="E9" s="287" t="s">
        <v>191</v>
      </c>
      <c r="F9" s="288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0"/>
    </row>
    <row r="10" customFormat="false" ht="33" hidden="false" customHeight="true" outlineLevel="0" collapsed="false">
      <c r="B10" s="65"/>
      <c r="C10" s="283"/>
      <c r="D10" s="283"/>
      <c r="E10" s="291" t="s">
        <v>192</v>
      </c>
      <c r="F10" s="292"/>
      <c r="G10" s="290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0"/>
    </row>
    <row r="11" customFormat="false" ht="33" hidden="false" customHeight="true" outlineLevel="0" collapsed="false">
      <c r="B11" s="65"/>
      <c r="C11" s="283" t="s">
        <v>194</v>
      </c>
      <c r="D11" s="283"/>
      <c r="E11" s="71" t="s">
        <v>190</v>
      </c>
      <c r="F11" s="284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0"/>
    </row>
    <row r="12" customFormat="false" ht="33" hidden="false" customHeight="true" outlineLevel="0" collapsed="false">
      <c r="B12" s="65"/>
      <c r="C12" s="283"/>
      <c r="D12" s="283"/>
      <c r="E12" s="287" t="s">
        <v>191</v>
      </c>
      <c r="F12" s="288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0"/>
    </row>
    <row r="13" customFormat="false" ht="33" hidden="false" customHeight="true" outlineLevel="0" collapsed="false">
      <c r="B13" s="65"/>
      <c r="C13" s="283"/>
      <c r="D13" s="283"/>
      <c r="E13" s="291" t="s">
        <v>192</v>
      </c>
      <c r="F13" s="292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0"/>
    </row>
    <row r="14" customFormat="false" ht="33" hidden="false" customHeight="true" outlineLevel="0" collapsed="false">
      <c r="B14" s="65"/>
      <c r="C14" s="283" t="s">
        <v>195</v>
      </c>
      <c r="D14" s="283"/>
      <c r="E14" s="71" t="s">
        <v>190</v>
      </c>
      <c r="F14" s="284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0"/>
    </row>
    <row r="15" customFormat="false" ht="33" hidden="false" customHeight="true" outlineLevel="0" collapsed="false">
      <c r="B15" s="65"/>
      <c r="C15" s="283"/>
      <c r="D15" s="283"/>
      <c r="E15" s="287"/>
      <c r="F15" s="288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0"/>
    </row>
    <row r="16" customFormat="false" ht="33" hidden="false" customHeight="true" outlineLevel="0" collapsed="false">
      <c r="B16" s="65"/>
      <c r="C16" s="283"/>
      <c r="D16" s="283"/>
      <c r="E16" s="291" t="s">
        <v>192</v>
      </c>
      <c r="F16" s="292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0"/>
    </row>
    <row r="17" customFormat="false" ht="33" hidden="false" customHeight="true" outlineLevel="0" collapsed="false">
      <c r="B17" s="65"/>
      <c r="C17" s="283" t="s">
        <v>196</v>
      </c>
      <c r="D17" s="283"/>
      <c r="E17" s="71" t="s">
        <v>190</v>
      </c>
      <c r="F17" s="284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0"/>
    </row>
    <row r="18" customFormat="false" ht="33" hidden="false" customHeight="true" outlineLevel="0" collapsed="false">
      <c r="B18" s="65"/>
      <c r="C18" s="283"/>
      <c r="D18" s="283"/>
      <c r="E18" s="287" t="s">
        <v>191</v>
      </c>
      <c r="F18" s="288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0"/>
    </row>
    <row r="19" customFormat="false" ht="33" hidden="false" customHeight="true" outlineLevel="0" collapsed="false">
      <c r="B19" s="65"/>
      <c r="C19" s="283"/>
      <c r="D19" s="283"/>
      <c r="E19" s="291" t="s">
        <v>192</v>
      </c>
      <c r="F19" s="292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0"/>
    </row>
    <row r="20" customFormat="false" ht="33" hidden="false" customHeight="true" outlineLevel="0" collapsed="false">
      <c r="B20" s="65"/>
      <c r="C20" s="283" t="s">
        <v>197</v>
      </c>
      <c r="D20" s="283"/>
      <c r="E20" s="71" t="s">
        <v>190</v>
      </c>
      <c r="F20" s="284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0"/>
    </row>
    <row r="21" customFormat="false" ht="33" hidden="false" customHeight="true" outlineLevel="0" collapsed="false">
      <c r="B21" s="65"/>
      <c r="C21" s="283"/>
      <c r="D21" s="283"/>
      <c r="E21" s="287"/>
      <c r="F21" s="288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0"/>
    </row>
    <row r="22" customFormat="false" ht="33" hidden="false" customHeight="true" outlineLevel="0" collapsed="false">
      <c r="B22" s="65"/>
      <c r="C22" s="283"/>
      <c r="D22" s="283"/>
      <c r="E22" s="291"/>
      <c r="F22" s="292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0"/>
    </row>
    <row r="23" customFormat="false" ht="33" hidden="false" customHeight="true" outlineLevel="0" collapsed="false">
      <c r="A23" s="65"/>
      <c r="B23" s="208"/>
      <c r="C23" s="293"/>
      <c r="D23" s="294" t="s">
        <v>198</v>
      </c>
      <c r="E23" s="295"/>
      <c r="F23" s="295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80"/>
    </row>
    <row r="24" customFormat="false" ht="33" hidden="false" customHeight="true" outlineLevel="0" collapsed="false">
      <c r="A24" s="65"/>
      <c r="B24" s="208"/>
      <c r="C24" s="297"/>
      <c r="D24" s="298" t="s">
        <v>199</v>
      </c>
      <c r="E24" s="288"/>
      <c r="F24" s="288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80"/>
    </row>
    <row r="25" customFormat="false" ht="33" hidden="false" customHeight="true" outlineLevel="0" collapsed="false">
      <c r="A25" s="65"/>
      <c r="B25" s="208"/>
      <c r="C25" s="297"/>
      <c r="D25" s="298" t="s">
        <v>200</v>
      </c>
      <c r="E25" s="288"/>
      <c r="F25" s="288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80"/>
    </row>
    <row r="26" customFormat="false" ht="33" hidden="false" customHeight="true" outlineLevel="0" collapsed="false">
      <c r="A26" s="65"/>
      <c r="B26" s="208"/>
      <c r="C26" s="297"/>
      <c r="D26" s="298" t="s">
        <v>201</v>
      </c>
      <c r="E26" s="288"/>
      <c r="F26" s="288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80"/>
    </row>
    <row r="27" customFormat="false" ht="33" hidden="false" customHeight="true" outlineLevel="0" collapsed="false">
      <c r="A27" s="65"/>
      <c r="B27" s="208"/>
      <c r="C27" s="299"/>
      <c r="D27" s="300" t="s">
        <v>202</v>
      </c>
      <c r="E27" s="288"/>
      <c r="F27" s="288"/>
      <c r="G27" s="296"/>
      <c r="H27" s="296"/>
      <c r="I27" s="296"/>
      <c r="J27" s="296"/>
      <c r="K27" s="296"/>
      <c r="L27" s="296"/>
      <c r="M27" s="296"/>
      <c r="N27" s="301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80"/>
    </row>
    <row r="28" customFormat="false" ht="33" hidden="false" customHeight="true" outlineLevel="0" collapsed="false">
      <c r="A28" s="65"/>
      <c r="B28" s="208"/>
      <c r="C28" s="297"/>
      <c r="D28" s="298" t="s">
        <v>203</v>
      </c>
      <c r="E28" s="302"/>
      <c r="F28" s="303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304"/>
      <c r="AA28" s="280"/>
    </row>
    <row r="29" customFormat="false" ht="33" hidden="false" customHeight="true" outlineLevel="0" collapsed="false">
      <c r="A29" s="65"/>
      <c r="B29" s="208"/>
      <c r="C29" s="299"/>
      <c r="D29" s="300" t="s">
        <v>204</v>
      </c>
      <c r="E29" s="288"/>
      <c r="F29" s="288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80"/>
    </row>
    <row r="30" customFormat="false" ht="33" hidden="false" customHeight="true" outlineLevel="0" collapsed="false">
      <c r="A30" s="65"/>
      <c r="B30" s="208"/>
      <c r="C30" s="299"/>
      <c r="D30" s="300" t="s">
        <v>205</v>
      </c>
      <c r="E30" s="288"/>
      <c r="F30" s="288"/>
      <c r="G30" s="296"/>
      <c r="H30" s="296"/>
      <c r="I30" s="296"/>
      <c r="J30" s="296"/>
      <c r="K30" s="296"/>
      <c r="L30" s="296"/>
      <c r="M30" s="296"/>
      <c r="N30" s="296"/>
      <c r="O30" s="296"/>
      <c r="P30" s="296"/>
      <c r="Q30" s="296"/>
      <c r="R30" s="296"/>
      <c r="S30" s="296"/>
      <c r="T30" s="296"/>
      <c r="U30" s="296"/>
      <c r="V30" s="296"/>
      <c r="W30" s="296"/>
      <c r="X30" s="296"/>
      <c r="Y30" s="296"/>
      <c r="Z30" s="296"/>
      <c r="AA30" s="280"/>
    </row>
    <row r="31" customFormat="false" ht="33" hidden="false" customHeight="true" outlineLevel="0" collapsed="false">
      <c r="A31" s="65"/>
      <c r="B31" s="208"/>
      <c r="C31" s="299"/>
      <c r="D31" s="300" t="s">
        <v>206</v>
      </c>
      <c r="E31" s="288"/>
      <c r="F31" s="288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80"/>
    </row>
    <row r="32" customFormat="false" ht="33" hidden="false" customHeight="true" outlineLevel="0" collapsed="false">
      <c r="A32" s="65"/>
      <c r="B32" s="208"/>
      <c r="C32" s="299"/>
      <c r="D32" s="300" t="s">
        <v>207</v>
      </c>
      <c r="E32" s="288"/>
      <c r="F32" s="288"/>
      <c r="G32" s="296"/>
      <c r="H32" s="296"/>
      <c r="I32" s="296"/>
      <c r="J32" s="296"/>
      <c r="K32" s="296"/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/>
      <c r="W32" s="296"/>
      <c r="X32" s="296"/>
      <c r="Y32" s="296"/>
      <c r="Z32" s="296"/>
      <c r="AA32" s="280"/>
    </row>
    <row r="33" customFormat="false" ht="33" hidden="false" customHeight="true" outlineLevel="0" collapsed="false">
      <c r="A33" s="65"/>
      <c r="B33" s="208"/>
      <c r="C33" s="299"/>
      <c r="D33" s="300" t="s">
        <v>208</v>
      </c>
      <c r="E33" s="288"/>
      <c r="F33" s="288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80"/>
    </row>
    <row r="34" customFormat="false" ht="33" hidden="false" customHeight="true" outlineLevel="0" collapsed="false">
      <c r="A34" s="65"/>
      <c r="B34" s="208"/>
      <c r="C34" s="299"/>
      <c r="D34" s="300" t="s">
        <v>209</v>
      </c>
      <c r="E34" s="288"/>
      <c r="F34" s="288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80"/>
    </row>
    <row r="35" customFormat="false" ht="12.75" hidden="false" customHeight="false" outlineLevel="0" collapsed="false">
      <c r="B35" s="65"/>
      <c r="C35" s="208"/>
      <c r="D35" s="65"/>
      <c r="E35" s="91"/>
      <c r="F35" s="27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6"/>
      <c r="R35" s="305"/>
      <c r="S35" s="305"/>
      <c r="T35" s="305"/>
      <c r="U35" s="305"/>
      <c r="V35" s="305"/>
      <c r="W35" s="307"/>
      <c r="X35" s="307"/>
      <c r="Y35" s="307"/>
      <c r="Z35" s="307"/>
      <c r="AA35" s="280"/>
    </row>
    <row r="36" customFormat="false" ht="79.5" hidden="false" customHeight="true" outlineLevel="0" collapsed="false">
      <c r="B36" s="308" t="s">
        <v>210</v>
      </c>
      <c r="C36" s="308"/>
      <c r="D36" s="308"/>
      <c r="E36" s="309"/>
      <c r="F36" s="310"/>
      <c r="G36" s="311" t="e">
        <f aca="false">#REF!</f>
        <v>#REF!</v>
      </c>
      <c r="H36" s="311" t="e">
        <f aca="false">+#REF!</f>
        <v>#REF!</v>
      </c>
      <c r="I36" s="311" t="e">
        <f aca="false">+#REF!</f>
        <v>#REF!</v>
      </c>
      <c r="J36" s="311" t="e">
        <f aca="false">+#REF!</f>
        <v>#REF!</v>
      </c>
      <c r="K36" s="311" t="e">
        <f aca="false">+#REF!</f>
        <v>#REF!</v>
      </c>
      <c r="L36" s="311" t="e">
        <f aca="false">+#REF!</f>
        <v>#REF!</v>
      </c>
      <c r="M36" s="311" t="e">
        <f aca="false">+#REF!</f>
        <v>#REF!</v>
      </c>
      <c r="N36" s="311" t="e">
        <f aca="false">+#REF!</f>
        <v>#REF!</v>
      </c>
      <c r="O36" s="311" t="e">
        <f aca="false">+#REF!</f>
        <v>#REF!</v>
      </c>
      <c r="P36" s="311" t="e">
        <f aca="false">+#REF!</f>
        <v>#REF!</v>
      </c>
      <c r="Q36" s="311" t="e">
        <f aca="false">+#REF!</f>
        <v>#REF!</v>
      </c>
      <c r="R36" s="311" t="e">
        <f aca="false">+#REF!</f>
        <v>#REF!</v>
      </c>
      <c r="S36" s="312"/>
      <c r="T36" s="313"/>
      <c r="U36" s="313"/>
      <c r="V36" s="313"/>
      <c r="W36" s="314"/>
      <c r="X36" s="314"/>
      <c r="Y36" s="314"/>
      <c r="Z36" s="314"/>
      <c r="AA36" s="315"/>
    </row>
    <row r="37" customFormat="false" ht="21" hidden="false" customHeight="true" outlineLevel="0" collapsed="false">
      <c r="B37" s="316" t="s">
        <v>61</v>
      </c>
      <c r="C37" s="317" t="s">
        <v>211</v>
      </c>
      <c r="D37" s="317"/>
      <c r="E37" s="318"/>
      <c r="F37" s="318"/>
      <c r="G37" s="319" t="s">
        <v>212</v>
      </c>
      <c r="H37" s="319" t="s">
        <v>213</v>
      </c>
      <c r="I37" s="319" t="s">
        <v>214</v>
      </c>
      <c r="J37" s="319" t="s">
        <v>215</v>
      </c>
      <c r="K37" s="319" t="s">
        <v>216</v>
      </c>
      <c r="L37" s="319" t="s">
        <v>217</v>
      </c>
      <c r="M37" s="319" t="s">
        <v>218</v>
      </c>
      <c r="N37" s="319" t="s">
        <v>219</v>
      </c>
      <c r="O37" s="319" t="s">
        <v>220</v>
      </c>
      <c r="P37" s="319" t="s">
        <v>221</v>
      </c>
      <c r="Q37" s="319" t="s">
        <v>222</v>
      </c>
      <c r="R37" s="319" t="s">
        <v>223</v>
      </c>
      <c r="S37" s="319" t="s">
        <v>224</v>
      </c>
      <c r="T37" s="319" t="s">
        <v>225</v>
      </c>
      <c r="U37" s="319" t="s">
        <v>226</v>
      </c>
      <c r="V37" s="319" t="s">
        <v>227</v>
      </c>
      <c r="W37" s="319" t="s">
        <v>228</v>
      </c>
      <c r="X37" s="319" t="s">
        <v>229</v>
      </c>
      <c r="Y37" s="319" t="s">
        <v>230</v>
      </c>
      <c r="Z37" s="319" t="s">
        <v>231</v>
      </c>
    </row>
    <row r="38" customFormat="false" ht="12.75" hidden="false" customHeight="true" outlineLevel="0" collapsed="false">
      <c r="B38" s="154"/>
      <c r="C38" s="320"/>
      <c r="D38" s="321"/>
      <c r="E38" s="153"/>
      <c r="F38" s="153"/>
      <c r="G38" s="322"/>
      <c r="H38" s="322"/>
      <c r="I38" s="322"/>
      <c r="J38" s="322"/>
      <c r="K38" s="322"/>
      <c r="L38" s="322"/>
      <c r="M38" s="322"/>
      <c r="N38" s="322"/>
      <c r="O38" s="322"/>
      <c r="P38" s="322"/>
      <c r="Q38" s="323"/>
      <c r="R38" s="323"/>
      <c r="S38" s="323"/>
      <c r="T38" s="323"/>
      <c r="U38" s="323"/>
      <c r="V38" s="323"/>
      <c r="W38" s="323"/>
      <c r="X38" s="323"/>
      <c r="Y38" s="323"/>
      <c r="Z38" s="323"/>
    </row>
    <row r="39" customFormat="false" ht="12.75" hidden="false" customHeight="true" outlineLevel="0" collapsed="false">
      <c r="A39" s="171"/>
      <c r="B39" s="135"/>
      <c r="C39" s="324"/>
      <c r="D39" s="172" t="s">
        <v>232</v>
      </c>
      <c r="E39" s="91"/>
      <c r="F39" s="275" t="n">
        <f aca="false">SUM(G39:Z39)</f>
        <v>10</v>
      </c>
      <c r="G39" s="325" t="n">
        <v>1</v>
      </c>
      <c r="H39" s="322" t="n">
        <v>1</v>
      </c>
      <c r="I39" s="322" t="n">
        <v>1</v>
      </c>
      <c r="J39" s="322" t="n">
        <v>1</v>
      </c>
      <c r="K39" s="322" t="n">
        <v>1</v>
      </c>
      <c r="L39" s="322" t="n">
        <v>1</v>
      </c>
      <c r="M39" s="322"/>
      <c r="N39" s="322" t="n">
        <v>1</v>
      </c>
      <c r="O39" s="322" t="n">
        <v>1</v>
      </c>
      <c r="P39" s="322" t="n">
        <v>1</v>
      </c>
      <c r="Q39" s="323" t="n">
        <v>1</v>
      </c>
      <c r="R39" s="323"/>
      <c r="S39" s="323"/>
      <c r="T39" s="323"/>
      <c r="U39" s="323"/>
      <c r="V39" s="323"/>
      <c r="W39" s="323"/>
      <c r="X39" s="323"/>
      <c r="Y39" s="323"/>
      <c r="Z39" s="323"/>
    </row>
    <row r="40" customFormat="false" ht="12.75" hidden="false" customHeight="true" outlineLevel="0" collapsed="false">
      <c r="A40" s="165"/>
      <c r="B40" s="154"/>
      <c r="C40" s="320"/>
      <c r="D40" s="166" t="s">
        <v>233</v>
      </c>
      <c r="E40" s="91"/>
      <c r="F40" s="275" t="n">
        <f aca="false">SUM(G40:Z40)</f>
        <v>10</v>
      </c>
      <c r="G40" s="325" t="n">
        <v>1</v>
      </c>
      <c r="H40" s="322" t="n">
        <v>1</v>
      </c>
      <c r="I40" s="322" t="n">
        <v>1</v>
      </c>
      <c r="J40" s="322" t="n">
        <v>1</v>
      </c>
      <c r="K40" s="322" t="n">
        <v>1</v>
      </c>
      <c r="L40" s="322" t="n">
        <v>1</v>
      </c>
      <c r="M40" s="322"/>
      <c r="N40" s="322" t="n">
        <v>1</v>
      </c>
      <c r="O40" s="322" t="n">
        <v>1</v>
      </c>
      <c r="P40" s="322" t="n">
        <v>1</v>
      </c>
      <c r="Q40" s="323" t="n">
        <v>1</v>
      </c>
      <c r="R40" s="323"/>
      <c r="S40" s="323"/>
      <c r="T40" s="323"/>
      <c r="U40" s="323"/>
      <c r="V40" s="323"/>
      <c r="W40" s="323"/>
      <c r="X40" s="323"/>
      <c r="Y40" s="323"/>
      <c r="Z40" s="323"/>
    </row>
    <row r="41" customFormat="false" ht="12.75" hidden="false" customHeight="true" outlineLevel="0" collapsed="false">
      <c r="A41" s="165"/>
      <c r="B41" s="154"/>
      <c r="C41" s="320"/>
      <c r="D41" s="166" t="s">
        <v>234</v>
      </c>
      <c r="E41" s="91"/>
      <c r="F41" s="275" t="n">
        <f aca="false">SUM(G41:Z41)</f>
        <v>10</v>
      </c>
      <c r="G41" s="325" t="n">
        <v>1</v>
      </c>
      <c r="H41" s="322" t="n">
        <v>1</v>
      </c>
      <c r="I41" s="322" t="n">
        <v>1</v>
      </c>
      <c r="J41" s="322"/>
      <c r="K41" s="322" t="n">
        <v>1</v>
      </c>
      <c r="L41" s="322" t="n">
        <v>1</v>
      </c>
      <c r="M41" s="322" t="n">
        <v>1</v>
      </c>
      <c r="N41" s="322" t="n">
        <v>1</v>
      </c>
      <c r="O41" s="322" t="n">
        <v>1</v>
      </c>
      <c r="P41" s="322" t="n">
        <v>1</v>
      </c>
      <c r="Q41" s="323" t="n">
        <v>1</v>
      </c>
      <c r="R41" s="323"/>
      <c r="S41" s="323"/>
      <c r="T41" s="323"/>
      <c r="U41" s="323"/>
      <c r="V41" s="323"/>
      <c r="W41" s="323"/>
      <c r="X41" s="323"/>
      <c r="Y41" s="323"/>
      <c r="Z41" s="323"/>
    </row>
    <row r="42" customFormat="false" ht="12.75" hidden="false" customHeight="true" outlineLevel="0" collapsed="false">
      <c r="A42" s="168"/>
      <c r="B42" s="159"/>
      <c r="C42" s="326"/>
      <c r="D42" s="170" t="s">
        <v>235</v>
      </c>
      <c r="E42" s="91"/>
      <c r="F42" s="275" t="n">
        <f aca="false">SUM(G42:Z42)</f>
        <v>3</v>
      </c>
      <c r="G42" s="325" t="n">
        <v>1</v>
      </c>
      <c r="H42" s="322" t="n">
        <v>1</v>
      </c>
      <c r="I42" s="322"/>
      <c r="J42" s="322"/>
      <c r="K42" s="322"/>
      <c r="L42" s="322"/>
      <c r="M42" s="322"/>
      <c r="N42" s="322" t="n">
        <v>1</v>
      </c>
      <c r="O42" s="322"/>
      <c r="P42" s="322"/>
      <c r="Q42" s="323"/>
      <c r="R42" s="323"/>
      <c r="S42" s="323"/>
      <c r="T42" s="323"/>
      <c r="U42" s="323"/>
      <c r="V42" s="323"/>
      <c r="W42" s="323"/>
      <c r="X42" s="323"/>
      <c r="Y42" s="323"/>
      <c r="Z42" s="323"/>
    </row>
    <row r="43" customFormat="false" ht="12.75" hidden="false" customHeight="true" outlineLevel="0" collapsed="false">
      <c r="A43" s="171"/>
      <c r="B43" s="135"/>
      <c r="C43" s="324"/>
      <c r="D43" s="172" t="s">
        <v>236</v>
      </c>
      <c r="E43" s="91"/>
      <c r="F43" s="275" t="n">
        <f aca="false">SUM(G43:Z43)</f>
        <v>8</v>
      </c>
      <c r="G43" s="325" t="n">
        <v>1</v>
      </c>
      <c r="H43" s="322" t="n">
        <v>1</v>
      </c>
      <c r="I43" s="322" t="n">
        <v>1</v>
      </c>
      <c r="J43" s="322"/>
      <c r="K43" s="322" t="n">
        <v>1</v>
      </c>
      <c r="L43" s="322" t="n">
        <v>1</v>
      </c>
      <c r="M43" s="322"/>
      <c r="N43" s="322"/>
      <c r="O43" s="322" t="n">
        <v>1</v>
      </c>
      <c r="P43" s="322" t="n">
        <v>1</v>
      </c>
      <c r="Q43" s="323" t="n">
        <v>1</v>
      </c>
      <c r="R43" s="323"/>
      <c r="S43" s="323"/>
      <c r="T43" s="323"/>
      <c r="U43" s="323"/>
      <c r="V43" s="323"/>
      <c r="W43" s="323"/>
      <c r="X43" s="323"/>
      <c r="Y43" s="323"/>
      <c r="Z43" s="323"/>
    </row>
    <row r="44" customFormat="false" ht="12.75" hidden="false" customHeight="true" outlineLevel="0" collapsed="false">
      <c r="A44" s="165"/>
      <c r="B44" s="154"/>
      <c r="C44" s="320"/>
      <c r="D44" s="166" t="s">
        <v>237</v>
      </c>
      <c r="E44" s="91"/>
      <c r="F44" s="275" t="n">
        <f aca="false">SUM(G44:Z44)</f>
        <v>3</v>
      </c>
      <c r="G44" s="325"/>
      <c r="H44" s="322" t="n">
        <v>1</v>
      </c>
      <c r="I44" s="322" t="n">
        <v>1</v>
      </c>
      <c r="J44" s="322" t="n">
        <v>1</v>
      </c>
      <c r="K44" s="322"/>
      <c r="L44" s="322"/>
      <c r="M44" s="322"/>
      <c r="N44" s="322"/>
      <c r="O44" s="322"/>
      <c r="P44" s="322"/>
      <c r="Q44" s="323"/>
      <c r="R44" s="323"/>
      <c r="S44" s="323"/>
      <c r="T44" s="323"/>
      <c r="U44" s="323"/>
      <c r="V44" s="323"/>
      <c r="W44" s="323"/>
      <c r="X44" s="323"/>
      <c r="Y44" s="323"/>
      <c r="Z44" s="323"/>
    </row>
    <row r="45" customFormat="false" ht="12.75" hidden="false" customHeight="true" outlineLevel="0" collapsed="false">
      <c r="A45" s="165"/>
      <c r="B45" s="154"/>
      <c r="C45" s="320"/>
      <c r="D45" s="166" t="s">
        <v>238</v>
      </c>
      <c r="E45" s="91"/>
      <c r="F45" s="275" t="n">
        <f aca="false">SUM(G45:Z45)</f>
        <v>2</v>
      </c>
      <c r="G45" s="325"/>
      <c r="H45" s="322" t="n">
        <v>1</v>
      </c>
      <c r="I45" s="322" t="n">
        <v>1</v>
      </c>
      <c r="J45" s="322"/>
      <c r="K45" s="322"/>
      <c r="L45" s="322"/>
      <c r="M45" s="322"/>
      <c r="N45" s="322"/>
      <c r="O45" s="322"/>
      <c r="P45" s="322"/>
      <c r="Q45" s="323"/>
      <c r="R45" s="323"/>
      <c r="S45" s="323"/>
      <c r="T45" s="323"/>
      <c r="U45" s="323"/>
      <c r="V45" s="323"/>
      <c r="W45" s="323"/>
      <c r="X45" s="323"/>
      <c r="Y45" s="323"/>
      <c r="Z45" s="323"/>
    </row>
    <row r="46" customFormat="false" ht="12.75" hidden="false" customHeight="true" outlineLevel="0" collapsed="false">
      <c r="A46" s="165"/>
      <c r="B46" s="154"/>
      <c r="C46" s="320"/>
      <c r="D46" s="166" t="s">
        <v>239</v>
      </c>
      <c r="E46" s="91"/>
      <c r="F46" s="275" t="n">
        <f aca="false">SUM(G46:Z46)</f>
        <v>8</v>
      </c>
      <c r="G46" s="325" t="n">
        <v>1</v>
      </c>
      <c r="H46" s="322" t="n">
        <v>1</v>
      </c>
      <c r="I46" s="322" t="n">
        <v>1</v>
      </c>
      <c r="J46" s="322"/>
      <c r="K46" s="322" t="n">
        <v>1</v>
      </c>
      <c r="L46" s="322" t="n">
        <v>1</v>
      </c>
      <c r="M46" s="322"/>
      <c r="N46" s="322" t="n">
        <v>1</v>
      </c>
      <c r="O46" s="322" t="n">
        <v>1</v>
      </c>
      <c r="P46" s="322" t="n">
        <v>1</v>
      </c>
      <c r="Q46" s="323"/>
      <c r="R46" s="323"/>
      <c r="S46" s="323"/>
      <c r="T46" s="323"/>
      <c r="U46" s="323"/>
      <c r="V46" s="323"/>
      <c r="W46" s="323"/>
      <c r="X46" s="323"/>
      <c r="Y46" s="323"/>
      <c r="Z46" s="323"/>
    </row>
    <row r="47" customFormat="false" ht="12.75" hidden="false" customHeight="true" outlineLevel="0" collapsed="false">
      <c r="A47" s="168"/>
      <c r="B47" s="159"/>
      <c r="C47" s="326"/>
      <c r="D47" s="170" t="s">
        <v>240</v>
      </c>
      <c r="E47" s="91"/>
      <c r="F47" s="275" t="n">
        <f aca="false">SUM(G47:Z47)</f>
        <v>8</v>
      </c>
      <c r="G47" s="325" t="n">
        <v>1</v>
      </c>
      <c r="H47" s="322" t="n">
        <v>1</v>
      </c>
      <c r="I47" s="322" t="n">
        <v>1</v>
      </c>
      <c r="J47" s="322"/>
      <c r="K47" s="322" t="n">
        <v>1</v>
      </c>
      <c r="L47" s="322" t="n">
        <v>1</v>
      </c>
      <c r="M47" s="322"/>
      <c r="N47" s="322" t="n">
        <v>1</v>
      </c>
      <c r="O47" s="322" t="n">
        <v>1</v>
      </c>
      <c r="P47" s="322" t="n">
        <v>1</v>
      </c>
      <c r="Q47" s="323"/>
      <c r="R47" s="323"/>
      <c r="S47" s="323"/>
      <c r="T47" s="323"/>
      <c r="U47" s="323"/>
      <c r="V47" s="323"/>
      <c r="W47" s="323"/>
      <c r="X47" s="323"/>
      <c r="Y47" s="323"/>
      <c r="Z47" s="323"/>
    </row>
    <row r="48" customFormat="false" ht="12.75" hidden="false" customHeight="true" outlineLevel="0" collapsed="false">
      <c r="A48" s="171"/>
      <c r="B48" s="135"/>
      <c r="C48" s="324"/>
      <c r="D48" s="172" t="s">
        <v>241</v>
      </c>
      <c r="E48" s="91"/>
      <c r="F48" s="275" t="n">
        <f aca="false">SUM(G48:Z48)</f>
        <v>8</v>
      </c>
      <c r="G48" s="325"/>
      <c r="H48" s="322" t="n">
        <v>1</v>
      </c>
      <c r="I48" s="322" t="n">
        <v>1</v>
      </c>
      <c r="J48" s="322" t="n">
        <v>1</v>
      </c>
      <c r="K48" s="322" t="n">
        <v>1</v>
      </c>
      <c r="L48" s="322" t="n">
        <v>1</v>
      </c>
      <c r="M48" s="322" t="n">
        <v>1</v>
      </c>
      <c r="N48" s="322"/>
      <c r="O48" s="322" t="n">
        <v>1</v>
      </c>
      <c r="P48" s="322"/>
      <c r="Q48" s="323" t="n">
        <v>1</v>
      </c>
      <c r="R48" s="323"/>
      <c r="S48" s="323"/>
      <c r="T48" s="323"/>
      <c r="U48" s="323"/>
      <c r="V48" s="323"/>
      <c r="W48" s="323"/>
      <c r="X48" s="323"/>
      <c r="Y48" s="323"/>
      <c r="Z48" s="323"/>
    </row>
    <row r="49" customFormat="false" ht="12.75" hidden="false" customHeight="true" outlineLevel="0" collapsed="false">
      <c r="A49" s="165"/>
      <c r="B49" s="154"/>
      <c r="C49" s="320"/>
      <c r="D49" s="166" t="s">
        <v>242</v>
      </c>
      <c r="E49" s="91"/>
      <c r="F49" s="275" t="n">
        <f aca="false">SUM(G49:Z49)</f>
        <v>4</v>
      </c>
      <c r="G49" s="325" t="n">
        <v>1</v>
      </c>
      <c r="H49" s="322"/>
      <c r="I49" s="322"/>
      <c r="J49" s="322" t="n">
        <v>1</v>
      </c>
      <c r="K49" s="322"/>
      <c r="L49" s="322" t="n">
        <v>1</v>
      </c>
      <c r="M49" s="322" t="n">
        <v>1</v>
      </c>
      <c r="N49" s="322"/>
      <c r="O49" s="322"/>
      <c r="P49" s="322"/>
      <c r="Q49" s="323"/>
      <c r="R49" s="323"/>
      <c r="S49" s="323"/>
      <c r="T49" s="323"/>
      <c r="U49" s="323"/>
      <c r="V49" s="323"/>
      <c r="W49" s="323"/>
      <c r="X49" s="323"/>
      <c r="Y49" s="323"/>
      <c r="Z49" s="323"/>
    </row>
    <row r="50" customFormat="false" ht="12.75" hidden="false" customHeight="true" outlineLevel="0" collapsed="false">
      <c r="A50" s="165"/>
      <c r="B50" s="154"/>
      <c r="C50" s="320"/>
      <c r="D50" s="166" t="s">
        <v>243</v>
      </c>
      <c r="E50" s="91"/>
      <c r="F50" s="275" t="n">
        <f aca="false">SUM(G50:Z50)</f>
        <v>2</v>
      </c>
      <c r="G50" s="325"/>
      <c r="H50" s="322"/>
      <c r="I50" s="322"/>
      <c r="J50" s="322" t="n">
        <v>1</v>
      </c>
      <c r="K50" s="322" t="n">
        <v>1</v>
      </c>
      <c r="L50" s="322"/>
      <c r="M50" s="322"/>
      <c r="N50" s="322"/>
      <c r="O50" s="322"/>
      <c r="P50" s="322"/>
      <c r="Q50" s="323"/>
      <c r="R50" s="323"/>
      <c r="S50" s="323"/>
      <c r="T50" s="323"/>
      <c r="U50" s="323"/>
      <c r="V50" s="323"/>
      <c r="W50" s="323"/>
      <c r="X50" s="323"/>
      <c r="Y50" s="323"/>
      <c r="Z50" s="323"/>
    </row>
    <row r="51" customFormat="false" ht="12.75" hidden="false" customHeight="true" outlineLevel="0" collapsed="false">
      <c r="A51" s="165"/>
      <c r="B51" s="154"/>
      <c r="C51" s="320"/>
      <c r="D51" s="166" t="s">
        <v>244</v>
      </c>
      <c r="E51" s="91"/>
      <c r="F51" s="275" t="n">
        <f aca="false">SUM(G51:Z51)</f>
        <v>3</v>
      </c>
      <c r="G51" s="325"/>
      <c r="H51" s="322"/>
      <c r="I51" s="322"/>
      <c r="J51" s="322" t="n">
        <v>1</v>
      </c>
      <c r="K51" s="322" t="n">
        <v>1</v>
      </c>
      <c r="L51" s="322" t="n">
        <v>1</v>
      </c>
      <c r="M51" s="322"/>
      <c r="N51" s="322"/>
      <c r="O51" s="322"/>
      <c r="P51" s="322"/>
      <c r="Q51" s="323"/>
      <c r="R51" s="323"/>
      <c r="S51" s="323"/>
      <c r="T51" s="323"/>
      <c r="U51" s="323"/>
      <c r="V51" s="323"/>
      <c r="W51" s="323"/>
      <c r="X51" s="323"/>
      <c r="Y51" s="323"/>
      <c r="Z51" s="323"/>
    </row>
    <row r="52" customFormat="false" ht="12.75" hidden="false" customHeight="true" outlineLevel="0" collapsed="false">
      <c r="A52" s="165"/>
      <c r="B52" s="154"/>
      <c r="C52" s="320"/>
      <c r="D52" s="166" t="s">
        <v>245</v>
      </c>
      <c r="E52" s="91"/>
      <c r="F52" s="275" t="n">
        <f aca="false">SUM(G52:Z52)</f>
        <v>1</v>
      </c>
      <c r="G52" s="325"/>
      <c r="H52" s="322"/>
      <c r="I52" s="322"/>
      <c r="J52" s="322"/>
      <c r="K52" s="322" t="n">
        <v>1</v>
      </c>
      <c r="L52" s="322"/>
      <c r="M52" s="322"/>
      <c r="N52" s="322"/>
      <c r="O52" s="322"/>
      <c r="P52" s="322"/>
      <c r="Q52" s="323"/>
      <c r="R52" s="323"/>
      <c r="S52" s="323"/>
      <c r="T52" s="323"/>
      <c r="U52" s="323"/>
      <c r="V52" s="323"/>
      <c r="W52" s="323"/>
      <c r="X52" s="323"/>
      <c r="Y52" s="323"/>
      <c r="Z52" s="323"/>
    </row>
    <row r="53" customFormat="false" ht="12.75" hidden="false" customHeight="true" outlineLevel="0" collapsed="false">
      <c r="A53" s="168"/>
      <c r="B53" s="159"/>
      <c r="C53" s="326"/>
      <c r="D53" s="170" t="s">
        <v>246</v>
      </c>
      <c r="E53" s="91"/>
      <c r="F53" s="275" t="n">
        <f aca="false">SUM(G53:Z53)</f>
        <v>1</v>
      </c>
      <c r="G53" s="325"/>
      <c r="H53" s="322"/>
      <c r="I53" s="322"/>
      <c r="J53" s="322"/>
      <c r="K53" s="322"/>
      <c r="L53" s="322" t="n">
        <v>1</v>
      </c>
      <c r="M53" s="322"/>
      <c r="N53" s="322"/>
      <c r="O53" s="322"/>
      <c r="P53" s="322"/>
      <c r="Q53" s="323"/>
      <c r="R53" s="323"/>
      <c r="S53" s="323"/>
      <c r="T53" s="323"/>
      <c r="U53" s="323"/>
      <c r="V53" s="323"/>
      <c r="W53" s="323"/>
      <c r="X53" s="323"/>
      <c r="Y53" s="323"/>
      <c r="Z53" s="323"/>
    </row>
    <row r="54" customFormat="false" ht="12.75" hidden="false" customHeight="true" outlineLevel="0" collapsed="false">
      <c r="A54" s="171"/>
      <c r="B54" s="135"/>
      <c r="C54" s="324"/>
      <c r="D54" s="172" t="s">
        <v>247</v>
      </c>
      <c r="E54" s="91"/>
      <c r="F54" s="275" t="n">
        <f aca="false">SUM(G54:Z54)</f>
        <v>7</v>
      </c>
      <c r="G54" s="325"/>
      <c r="H54" s="322" t="n">
        <v>1</v>
      </c>
      <c r="I54" s="322" t="n">
        <v>1</v>
      </c>
      <c r="J54" s="322"/>
      <c r="K54" s="322"/>
      <c r="L54" s="322"/>
      <c r="M54" s="322" t="n">
        <v>1</v>
      </c>
      <c r="N54" s="322" t="n">
        <v>1</v>
      </c>
      <c r="O54" s="322" t="n">
        <v>1</v>
      </c>
      <c r="P54" s="322" t="n">
        <v>1</v>
      </c>
      <c r="Q54" s="323" t="n">
        <v>1</v>
      </c>
      <c r="R54" s="323"/>
      <c r="S54" s="323"/>
      <c r="T54" s="323"/>
      <c r="U54" s="323"/>
      <c r="V54" s="323"/>
      <c r="W54" s="323"/>
      <c r="X54" s="323"/>
      <c r="Y54" s="323"/>
      <c r="Z54" s="323"/>
    </row>
    <row r="55" customFormat="false" ht="12.75" hidden="false" customHeight="true" outlineLevel="0" collapsed="false">
      <c r="A55" s="165"/>
      <c r="B55" s="154"/>
      <c r="C55" s="320"/>
      <c r="D55" s="166" t="s">
        <v>248</v>
      </c>
      <c r="E55" s="91"/>
      <c r="F55" s="275" t="n">
        <f aca="false">SUM(G55:Z55)</f>
        <v>6</v>
      </c>
      <c r="G55" s="325" t="n">
        <v>1</v>
      </c>
      <c r="H55" s="322"/>
      <c r="I55" s="322" t="n">
        <v>1</v>
      </c>
      <c r="J55" s="322"/>
      <c r="K55" s="322" t="n">
        <v>1</v>
      </c>
      <c r="L55" s="322" t="n">
        <v>1</v>
      </c>
      <c r="M55" s="322"/>
      <c r="N55" s="322"/>
      <c r="O55" s="322" t="n">
        <v>1</v>
      </c>
      <c r="P55" s="322" t="n">
        <v>1</v>
      </c>
      <c r="Q55" s="323"/>
      <c r="R55" s="323"/>
      <c r="S55" s="323"/>
      <c r="T55" s="323"/>
      <c r="U55" s="323"/>
      <c r="V55" s="323"/>
      <c r="W55" s="323"/>
      <c r="X55" s="323"/>
      <c r="Y55" s="323"/>
      <c r="Z55" s="323"/>
    </row>
    <row r="56" customFormat="false" ht="12.75" hidden="false" customHeight="true" outlineLevel="0" collapsed="false">
      <c r="A56" s="165"/>
      <c r="B56" s="154"/>
      <c r="C56" s="320"/>
      <c r="D56" s="166" t="s">
        <v>249</v>
      </c>
      <c r="E56" s="91"/>
      <c r="F56" s="275" t="n">
        <f aca="false">SUM(G56:Z56)</f>
        <v>2</v>
      </c>
      <c r="G56" s="325"/>
      <c r="H56" s="322"/>
      <c r="I56" s="322"/>
      <c r="J56" s="322"/>
      <c r="K56" s="322"/>
      <c r="L56" s="322"/>
      <c r="M56" s="322"/>
      <c r="N56" s="322" t="n">
        <v>1</v>
      </c>
      <c r="O56" s="322" t="n">
        <v>1</v>
      </c>
      <c r="P56" s="322"/>
      <c r="Q56" s="323"/>
      <c r="R56" s="323"/>
      <c r="S56" s="323"/>
      <c r="T56" s="323"/>
      <c r="U56" s="323"/>
      <c r="V56" s="323"/>
      <c r="W56" s="323"/>
      <c r="X56" s="323"/>
      <c r="Y56" s="323"/>
      <c r="Z56" s="323"/>
    </row>
    <row r="57" customFormat="false" ht="12.75" hidden="false" customHeight="true" outlineLevel="0" collapsed="false">
      <c r="A57" s="165"/>
      <c r="B57" s="154"/>
      <c r="C57" s="320"/>
      <c r="D57" s="166" t="s">
        <v>250</v>
      </c>
      <c r="E57" s="91"/>
      <c r="F57" s="275" t="n">
        <f aca="false">SUM(G57:Z57)</f>
        <v>1</v>
      </c>
      <c r="G57" s="325"/>
      <c r="H57" s="322"/>
      <c r="I57" s="322"/>
      <c r="J57" s="322"/>
      <c r="K57" s="322"/>
      <c r="L57" s="322"/>
      <c r="M57" s="322"/>
      <c r="N57" s="322"/>
      <c r="O57" s="322" t="n">
        <v>1</v>
      </c>
      <c r="P57" s="322"/>
      <c r="Q57" s="323"/>
      <c r="R57" s="323"/>
      <c r="S57" s="323"/>
      <c r="T57" s="323"/>
      <c r="U57" s="323"/>
      <c r="V57" s="323"/>
      <c r="W57" s="323"/>
      <c r="X57" s="323"/>
      <c r="Y57" s="323"/>
      <c r="Z57" s="323"/>
    </row>
    <row r="58" customFormat="false" ht="12.75" hidden="false" customHeight="true" outlineLevel="0" collapsed="false">
      <c r="A58" s="165"/>
      <c r="B58" s="154"/>
      <c r="C58" s="320"/>
      <c r="D58" s="166" t="s">
        <v>251</v>
      </c>
      <c r="E58" s="91"/>
      <c r="F58" s="275" t="n">
        <f aca="false">SUM(G58:Z58)</f>
        <v>2</v>
      </c>
      <c r="G58" s="325"/>
      <c r="H58" s="322"/>
      <c r="I58" s="322"/>
      <c r="J58" s="322"/>
      <c r="K58" s="322"/>
      <c r="L58" s="322"/>
      <c r="M58" s="322"/>
      <c r="N58" s="322"/>
      <c r="O58" s="322" t="n">
        <v>1</v>
      </c>
      <c r="P58" s="322" t="n">
        <v>1</v>
      </c>
      <c r="Q58" s="323"/>
      <c r="R58" s="323"/>
      <c r="S58" s="323"/>
      <c r="T58" s="323"/>
      <c r="U58" s="323"/>
      <c r="V58" s="323"/>
      <c r="W58" s="323"/>
      <c r="X58" s="323"/>
      <c r="Y58" s="323"/>
      <c r="Z58" s="323"/>
    </row>
    <row r="59" customFormat="false" ht="12.75" hidden="false" customHeight="true" outlineLevel="0" collapsed="false">
      <c r="A59" s="165"/>
      <c r="B59" s="154"/>
      <c r="C59" s="320"/>
      <c r="D59" s="166" t="s">
        <v>252</v>
      </c>
      <c r="E59" s="91"/>
      <c r="F59" s="275" t="n">
        <f aca="false">SUM(G59:Z59)</f>
        <v>2</v>
      </c>
      <c r="G59" s="325"/>
      <c r="H59" s="322"/>
      <c r="I59" s="322"/>
      <c r="J59" s="322"/>
      <c r="K59" s="322"/>
      <c r="L59" s="322"/>
      <c r="M59" s="322"/>
      <c r="N59" s="322"/>
      <c r="O59" s="322" t="n">
        <v>1</v>
      </c>
      <c r="P59" s="322" t="n">
        <v>1</v>
      </c>
      <c r="Q59" s="323"/>
      <c r="R59" s="323"/>
      <c r="S59" s="323"/>
      <c r="T59" s="323"/>
      <c r="U59" s="323"/>
      <c r="V59" s="323"/>
      <c r="W59" s="323"/>
      <c r="X59" s="323"/>
      <c r="Y59" s="323"/>
      <c r="Z59" s="323"/>
    </row>
    <row r="60" customFormat="false" ht="12.75" hidden="false" customHeight="true" outlineLevel="0" collapsed="false">
      <c r="A60" s="165"/>
      <c r="B60" s="154"/>
      <c r="C60" s="320"/>
      <c r="D60" s="166" t="s">
        <v>253</v>
      </c>
      <c r="E60" s="91"/>
      <c r="F60" s="275" t="n">
        <f aca="false">SUM(G60:Z60)</f>
        <v>2</v>
      </c>
      <c r="G60" s="325"/>
      <c r="H60" s="322"/>
      <c r="I60" s="322"/>
      <c r="J60" s="322"/>
      <c r="K60" s="322"/>
      <c r="L60" s="322"/>
      <c r="M60" s="322"/>
      <c r="N60" s="322"/>
      <c r="O60" s="322" t="n">
        <v>1</v>
      </c>
      <c r="P60" s="322" t="n">
        <v>1</v>
      </c>
      <c r="Q60" s="323"/>
      <c r="R60" s="323"/>
      <c r="S60" s="323"/>
      <c r="T60" s="323"/>
      <c r="U60" s="323"/>
      <c r="V60" s="323"/>
      <c r="W60" s="323"/>
      <c r="X60" s="323"/>
      <c r="Y60" s="323"/>
      <c r="Z60" s="323"/>
    </row>
    <row r="61" customFormat="false" ht="12.75" hidden="false" customHeight="true" outlineLevel="0" collapsed="false">
      <c r="A61" s="168"/>
      <c r="B61" s="159"/>
      <c r="C61" s="326"/>
      <c r="D61" s="170" t="s">
        <v>254</v>
      </c>
      <c r="E61" s="91"/>
      <c r="F61" s="275" t="n">
        <f aca="false">SUM(G61:Z61)</f>
        <v>5</v>
      </c>
      <c r="G61" s="325"/>
      <c r="H61" s="322" t="n">
        <v>1</v>
      </c>
      <c r="I61" s="322" t="n">
        <v>1</v>
      </c>
      <c r="J61" s="322"/>
      <c r="K61" s="322" t="n">
        <v>1</v>
      </c>
      <c r="L61" s="322"/>
      <c r="M61" s="322"/>
      <c r="N61" s="322" t="n">
        <v>1</v>
      </c>
      <c r="O61" s="322" t="n">
        <v>1</v>
      </c>
      <c r="P61" s="322"/>
      <c r="Q61" s="323"/>
      <c r="R61" s="323"/>
      <c r="S61" s="323"/>
      <c r="T61" s="323"/>
      <c r="U61" s="323"/>
      <c r="V61" s="323"/>
      <c r="W61" s="323"/>
      <c r="X61" s="323"/>
      <c r="Y61" s="323"/>
      <c r="Z61" s="323"/>
    </row>
    <row r="62" customFormat="false" ht="12.75" hidden="false" customHeight="true" outlineLevel="0" collapsed="false">
      <c r="A62" s="165"/>
      <c r="B62" s="154"/>
      <c r="C62" s="320"/>
      <c r="D62" s="166" t="s">
        <v>255</v>
      </c>
      <c r="E62" s="91"/>
      <c r="F62" s="275" t="n">
        <f aca="false">SUM(G62:Z62)</f>
        <v>3</v>
      </c>
      <c r="G62" s="325"/>
      <c r="H62" s="322"/>
      <c r="I62" s="322"/>
      <c r="J62" s="322"/>
      <c r="K62" s="322" t="n">
        <v>1</v>
      </c>
      <c r="L62" s="322"/>
      <c r="M62" s="322"/>
      <c r="N62" s="322"/>
      <c r="O62" s="322" t="n">
        <v>1</v>
      </c>
      <c r="P62" s="322"/>
      <c r="Q62" s="323" t="n">
        <v>1</v>
      </c>
      <c r="R62" s="323"/>
      <c r="S62" s="323"/>
      <c r="T62" s="323"/>
      <c r="U62" s="323"/>
      <c r="V62" s="323"/>
      <c r="W62" s="323"/>
      <c r="X62" s="323"/>
      <c r="Y62" s="323"/>
      <c r="Z62" s="323"/>
    </row>
    <row r="63" customFormat="false" ht="12.75" hidden="false" customHeight="true" outlineLevel="0" collapsed="false">
      <c r="A63" s="168"/>
      <c r="B63" s="159"/>
      <c r="C63" s="326"/>
      <c r="D63" s="170" t="s">
        <v>256</v>
      </c>
      <c r="E63" s="91"/>
      <c r="F63" s="275" t="n">
        <f aca="false">SUM(G63:Z63)</f>
        <v>3</v>
      </c>
      <c r="G63" s="325"/>
      <c r="H63" s="322"/>
      <c r="I63" s="322"/>
      <c r="J63" s="322"/>
      <c r="K63" s="322" t="n">
        <v>1</v>
      </c>
      <c r="L63" s="322"/>
      <c r="M63" s="322"/>
      <c r="N63" s="322"/>
      <c r="O63" s="322" t="n">
        <v>1</v>
      </c>
      <c r="P63" s="322"/>
      <c r="Q63" s="323" t="n">
        <v>1</v>
      </c>
      <c r="R63" s="323"/>
      <c r="S63" s="323"/>
      <c r="T63" s="323"/>
      <c r="U63" s="323"/>
      <c r="V63" s="323"/>
      <c r="W63" s="323"/>
      <c r="X63" s="323"/>
      <c r="Y63" s="323"/>
      <c r="Z63" s="323"/>
    </row>
    <row r="64" customFormat="false" ht="12.75" hidden="false" customHeight="true" outlineLevel="0" collapsed="false">
      <c r="A64" s="171"/>
      <c r="B64" s="135"/>
      <c r="C64" s="324"/>
      <c r="D64" s="172" t="s">
        <v>257</v>
      </c>
      <c r="E64" s="91"/>
      <c r="F64" s="275" t="n">
        <f aca="false">SUM(G64:Z64)</f>
        <v>3</v>
      </c>
      <c r="G64" s="325"/>
      <c r="H64" s="322"/>
      <c r="I64" s="322" t="n">
        <v>1</v>
      </c>
      <c r="J64" s="322"/>
      <c r="K64" s="322"/>
      <c r="L64" s="322"/>
      <c r="M64" s="322"/>
      <c r="N64" s="322" t="n">
        <v>1</v>
      </c>
      <c r="O64" s="322" t="n">
        <v>1</v>
      </c>
      <c r="P64" s="322"/>
      <c r="Q64" s="323"/>
      <c r="R64" s="323"/>
      <c r="S64" s="323"/>
      <c r="T64" s="323"/>
      <c r="U64" s="323"/>
      <c r="V64" s="323"/>
      <c r="W64" s="323"/>
      <c r="X64" s="323"/>
      <c r="Y64" s="323"/>
      <c r="Z64" s="323"/>
    </row>
    <row r="65" customFormat="false" ht="12.75" hidden="false" customHeight="true" outlineLevel="0" collapsed="false">
      <c r="A65" s="165"/>
      <c r="B65" s="154"/>
      <c r="C65" s="320"/>
      <c r="D65" s="166" t="s">
        <v>258</v>
      </c>
      <c r="E65" s="91"/>
      <c r="F65" s="275" t="n">
        <f aca="false">SUM(G65:Z65)</f>
        <v>6</v>
      </c>
      <c r="G65" s="325"/>
      <c r="H65" s="322" t="n">
        <v>1</v>
      </c>
      <c r="I65" s="322" t="n">
        <v>1</v>
      </c>
      <c r="J65" s="322"/>
      <c r="K65" s="322"/>
      <c r="L65" s="322" t="n">
        <v>1</v>
      </c>
      <c r="M65" s="322"/>
      <c r="N65" s="322" t="n">
        <v>1</v>
      </c>
      <c r="O65" s="322" t="n">
        <v>1</v>
      </c>
      <c r="P65" s="322" t="n">
        <v>1</v>
      </c>
      <c r="Q65" s="323"/>
      <c r="R65" s="323"/>
      <c r="S65" s="323"/>
      <c r="T65" s="323"/>
      <c r="U65" s="323"/>
      <c r="V65" s="323"/>
      <c r="W65" s="323"/>
      <c r="X65" s="323"/>
      <c r="Y65" s="323"/>
      <c r="Z65" s="323"/>
    </row>
    <row r="66" customFormat="false" ht="12.75" hidden="false" customHeight="true" outlineLevel="0" collapsed="false">
      <c r="A66" s="165"/>
      <c r="B66" s="154"/>
      <c r="C66" s="320"/>
      <c r="D66" s="166" t="s">
        <v>259</v>
      </c>
      <c r="E66" s="91"/>
      <c r="F66" s="275" t="n">
        <f aca="false">SUM(G66:Z66)</f>
        <v>6</v>
      </c>
      <c r="G66" s="325"/>
      <c r="H66" s="322" t="n">
        <v>1</v>
      </c>
      <c r="I66" s="322" t="n">
        <v>1</v>
      </c>
      <c r="J66" s="322"/>
      <c r="K66" s="322" t="n">
        <v>1</v>
      </c>
      <c r="L66" s="322"/>
      <c r="M66" s="322"/>
      <c r="N66" s="322" t="n">
        <v>1</v>
      </c>
      <c r="O66" s="322" t="n">
        <v>1</v>
      </c>
      <c r="P66" s="322"/>
      <c r="Q66" s="323" t="n">
        <v>1</v>
      </c>
      <c r="R66" s="323"/>
      <c r="S66" s="323"/>
      <c r="T66" s="323"/>
      <c r="U66" s="323"/>
      <c r="V66" s="323"/>
      <c r="W66" s="323"/>
      <c r="X66" s="323"/>
      <c r="Y66" s="323"/>
      <c r="Z66" s="323"/>
    </row>
    <row r="67" customFormat="false" ht="12.75" hidden="false" customHeight="true" outlineLevel="0" collapsed="false">
      <c r="A67" s="168"/>
      <c r="B67" s="159"/>
      <c r="C67" s="326"/>
      <c r="D67" s="170" t="s">
        <v>260</v>
      </c>
      <c r="E67" s="91"/>
      <c r="F67" s="275" t="n">
        <f aca="false">SUM(G67:Z67)</f>
        <v>4</v>
      </c>
      <c r="G67" s="325"/>
      <c r="H67" s="322" t="n">
        <v>1</v>
      </c>
      <c r="I67" s="322" t="n">
        <v>1</v>
      </c>
      <c r="J67" s="322"/>
      <c r="K67" s="322"/>
      <c r="L67" s="322"/>
      <c r="M67" s="322"/>
      <c r="N67" s="322" t="n">
        <v>1</v>
      </c>
      <c r="O67" s="322" t="n">
        <v>1</v>
      </c>
      <c r="P67" s="322"/>
      <c r="Q67" s="323"/>
      <c r="R67" s="323"/>
      <c r="S67" s="323"/>
      <c r="T67" s="323"/>
      <c r="U67" s="323"/>
      <c r="V67" s="323"/>
      <c r="W67" s="323"/>
      <c r="X67" s="323"/>
      <c r="Y67" s="323"/>
      <c r="Z67" s="323"/>
    </row>
    <row r="68" customFormat="false" ht="12.75" hidden="false" customHeight="true" outlineLevel="0" collapsed="false">
      <c r="B68" s="154"/>
      <c r="C68" s="320"/>
      <c r="D68" s="321"/>
      <c r="E68" s="153"/>
      <c r="F68" s="153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3"/>
      <c r="R68" s="323"/>
      <c r="S68" s="323"/>
      <c r="T68" s="323"/>
      <c r="U68" s="323"/>
      <c r="V68" s="323"/>
      <c r="W68" s="323"/>
      <c r="X68" s="323"/>
      <c r="Y68" s="323"/>
      <c r="Z68" s="323"/>
    </row>
    <row r="69" customFormat="false" ht="12.75" hidden="false" customHeight="true" outlineLevel="0" collapsed="false">
      <c r="B69" s="154"/>
      <c r="C69" s="320"/>
      <c r="D69" s="321"/>
      <c r="E69" s="153"/>
      <c r="F69" s="153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3"/>
      <c r="R69" s="323"/>
      <c r="S69" s="323"/>
      <c r="T69" s="323"/>
      <c r="U69" s="323"/>
      <c r="V69" s="323"/>
      <c r="W69" s="323"/>
      <c r="X69" s="323"/>
      <c r="Y69" s="323"/>
      <c r="Z69" s="323"/>
    </row>
    <row r="70" customFormat="false" ht="12.75" hidden="false" customHeight="true" outlineLevel="0" collapsed="false">
      <c r="B70" s="154"/>
      <c r="C70" s="320"/>
      <c r="D70" s="321"/>
      <c r="E70" s="153"/>
      <c r="F70" s="153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3"/>
      <c r="R70" s="323"/>
      <c r="S70" s="323"/>
      <c r="T70" s="323"/>
      <c r="U70" s="323"/>
      <c r="V70" s="323"/>
      <c r="W70" s="323"/>
      <c r="X70" s="323"/>
      <c r="Y70" s="323"/>
      <c r="Z70" s="323"/>
    </row>
    <row r="71" customFormat="false" ht="12.75" hidden="false" customHeight="true" outlineLevel="0" collapsed="false">
      <c r="B71" s="154"/>
      <c r="C71" s="320"/>
      <c r="D71" s="321"/>
      <c r="E71" s="153"/>
      <c r="F71" s="153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3"/>
      <c r="R71" s="323"/>
      <c r="S71" s="323"/>
      <c r="T71" s="323"/>
      <c r="U71" s="323"/>
      <c r="V71" s="323"/>
      <c r="W71" s="323"/>
      <c r="X71" s="323"/>
      <c r="Y71" s="323"/>
      <c r="Z71" s="323"/>
    </row>
    <row r="72" customFormat="false" ht="13.5" hidden="false" customHeight="false" outlineLevel="0" collapsed="false">
      <c r="B72" s="65"/>
      <c r="C72" s="208"/>
      <c r="D72" s="65"/>
      <c r="E72" s="91"/>
      <c r="F72" s="275"/>
      <c r="G72" s="327"/>
      <c r="H72" s="327"/>
      <c r="I72" s="327" t="s">
        <v>261</v>
      </c>
      <c r="J72" s="327" t="s">
        <v>261</v>
      </c>
      <c r="K72" s="327" t="s">
        <v>261</v>
      </c>
      <c r="L72" s="327" t="s">
        <v>261</v>
      </c>
      <c r="M72" s="327" t="s">
        <v>261</v>
      </c>
      <c r="N72" s="327" t="s">
        <v>261</v>
      </c>
      <c r="O72" s="327" t="s">
        <v>261</v>
      </c>
      <c r="P72" s="327" t="s">
        <v>261</v>
      </c>
      <c r="Q72" s="328" t="s">
        <v>261</v>
      </c>
      <c r="R72" s="328" t="s">
        <v>261</v>
      </c>
      <c r="S72" s="328" t="s">
        <v>261</v>
      </c>
      <c r="T72" s="328" t="s">
        <v>261</v>
      </c>
      <c r="U72" s="328" t="s">
        <v>261</v>
      </c>
      <c r="V72" s="328" t="s">
        <v>261</v>
      </c>
      <c r="W72" s="328" t="s">
        <v>261</v>
      </c>
      <c r="X72" s="328" t="s">
        <v>261</v>
      </c>
      <c r="Y72" s="328" t="s">
        <v>261</v>
      </c>
      <c r="Z72" s="328" t="s">
        <v>261</v>
      </c>
    </row>
    <row r="73" customFormat="false" ht="24" hidden="false" customHeight="true" outlineLevel="0" collapsed="false">
      <c r="A73" s="329" t="s">
        <v>262</v>
      </c>
      <c r="B73" s="330" t="s">
        <v>263</v>
      </c>
      <c r="C73" s="331" t="s">
        <v>264</v>
      </c>
      <c r="D73" s="331"/>
      <c r="E73" s="332"/>
      <c r="F73" s="333"/>
      <c r="G73" s="327" t="n">
        <v>1</v>
      </c>
      <c r="H73" s="327" t="n">
        <v>1</v>
      </c>
      <c r="I73" s="327" t="n">
        <v>1</v>
      </c>
      <c r="J73" s="327" t="n">
        <v>1</v>
      </c>
      <c r="K73" s="327" t="n">
        <v>1</v>
      </c>
      <c r="L73" s="327" t="n">
        <v>1</v>
      </c>
      <c r="M73" s="327" t="n">
        <v>1</v>
      </c>
      <c r="N73" s="327" t="n">
        <v>1</v>
      </c>
      <c r="O73" s="327" t="n">
        <v>1</v>
      </c>
      <c r="P73" s="327" t="n">
        <v>1</v>
      </c>
      <c r="Q73" s="327" t="n">
        <v>1</v>
      </c>
      <c r="R73" s="327" t="n">
        <v>1</v>
      </c>
      <c r="S73" s="327" t="n">
        <v>1</v>
      </c>
      <c r="T73" s="327" t="n">
        <v>1</v>
      </c>
      <c r="U73" s="327" t="n">
        <v>1</v>
      </c>
      <c r="V73" s="327" t="n">
        <v>1</v>
      </c>
      <c r="W73" s="327" t="n">
        <v>1</v>
      </c>
      <c r="X73" s="327" t="n">
        <v>1</v>
      </c>
      <c r="Y73" s="327" t="n">
        <v>1</v>
      </c>
      <c r="Z73" s="327" t="n">
        <v>1</v>
      </c>
    </row>
    <row r="74" customFormat="false" ht="20.25" hidden="false" customHeight="true" outlineLevel="0" collapsed="false">
      <c r="A74" s="334" t="s">
        <v>265</v>
      </c>
      <c r="B74" s="335" t="s">
        <v>80</v>
      </c>
      <c r="C74" s="336" t="n">
        <v>1</v>
      </c>
      <c r="D74" s="337" t="s">
        <v>81</v>
      </c>
      <c r="E74" s="338" t="s">
        <v>72</v>
      </c>
      <c r="F74" s="339" t="n">
        <f aca="false">SUM(G74:Z74)</f>
        <v>1</v>
      </c>
      <c r="G74" s="325" t="n">
        <v>1</v>
      </c>
      <c r="H74" s="322"/>
      <c r="I74" s="322"/>
      <c r="J74" s="322"/>
      <c r="K74" s="322"/>
      <c r="L74" s="322"/>
      <c r="M74" s="322"/>
      <c r="N74" s="322"/>
      <c r="O74" s="322"/>
      <c r="P74" s="322"/>
      <c r="Q74" s="323"/>
      <c r="R74" s="323"/>
      <c r="S74" s="323"/>
      <c r="T74" s="323"/>
      <c r="U74" s="323"/>
      <c r="V74" s="323"/>
      <c r="W74" s="323"/>
      <c r="X74" s="323"/>
      <c r="Y74" s="323"/>
      <c r="Z74" s="323"/>
    </row>
    <row r="75" customFormat="false" ht="24" hidden="false" customHeight="false" outlineLevel="0" collapsed="false">
      <c r="A75" s="334"/>
      <c r="B75" s="335"/>
      <c r="C75" s="340" t="n">
        <v>2</v>
      </c>
      <c r="D75" s="341" t="s">
        <v>82</v>
      </c>
      <c r="E75" s="338"/>
      <c r="F75" s="339" t="n">
        <f aca="false">SUM(G75:Z75)</f>
        <v>1</v>
      </c>
      <c r="G75" s="325" t="n">
        <v>1</v>
      </c>
      <c r="H75" s="322"/>
      <c r="I75" s="322"/>
      <c r="J75" s="322"/>
      <c r="K75" s="322"/>
      <c r="L75" s="322"/>
      <c r="M75" s="322"/>
      <c r="N75" s="322"/>
      <c r="O75" s="322"/>
      <c r="P75" s="322"/>
      <c r="Q75" s="323"/>
      <c r="R75" s="323"/>
      <c r="S75" s="323"/>
      <c r="T75" s="323"/>
      <c r="U75" s="323"/>
      <c r="V75" s="323"/>
      <c r="W75" s="323"/>
      <c r="X75" s="323"/>
      <c r="Y75" s="323"/>
      <c r="Z75" s="323"/>
    </row>
    <row r="76" customFormat="false" ht="24" hidden="false" customHeight="false" outlineLevel="0" collapsed="false">
      <c r="A76" s="334"/>
      <c r="B76" s="335"/>
      <c r="C76" s="336" t="n">
        <v>3</v>
      </c>
      <c r="D76" s="341" t="s">
        <v>83</v>
      </c>
      <c r="E76" s="338"/>
      <c r="F76" s="339" t="n">
        <f aca="false">SUM(G76:Z76)</f>
        <v>1</v>
      </c>
      <c r="G76" s="325" t="n">
        <v>1</v>
      </c>
      <c r="H76" s="322"/>
      <c r="I76" s="322"/>
      <c r="J76" s="322"/>
      <c r="K76" s="322"/>
      <c r="L76" s="322"/>
      <c r="M76" s="322"/>
      <c r="N76" s="322"/>
      <c r="O76" s="322"/>
      <c r="P76" s="322"/>
      <c r="Q76" s="323"/>
      <c r="R76" s="323"/>
      <c r="S76" s="323"/>
      <c r="T76" s="323"/>
      <c r="U76" s="323"/>
      <c r="V76" s="323"/>
      <c r="W76" s="323"/>
      <c r="X76" s="323"/>
      <c r="Y76" s="323"/>
      <c r="Z76" s="323"/>
    </row>
    <row r="77" customFormat="false" ht="24" hidden="false" customHeight="false" outlineLevel="0" collapsed="false">
      <c r="A77" s="334"/>
      <c r="B77" s="335"/>
      <c r="C77" s="342" t="n">
        <v>4</v>
      </c>
      <c r="D77" s="341" t="s">
        <v>84</v>
      </c>
      <c r="E77" s="338"/>
      <c r="F77" s="339" t="n">
        <f aca="false">SUM(G77:Z77)</f>
        <v>1</v>
      </c>
      <c r="G77" s="325" t="n">
        <v>1</v>
      </c>
      <c r="H77" s="322"/>
      <c r="I77" s="322"/>
      <c r="J77" s="322"/>
      <c r="K77" s="322"/>
      <c r="L77" s="322"/>
      <c r="M77" s="322"/>
      <c r="N77" s="322"/>
      <c r="O77" s="322"/>
      <c r="P77" s="322"/>
      <c r="Q77" s="323"/>
      <c r="R77" s="323"/>
      <c r="S77" s="323"/>
      <c r="T77" s="323"/>
      <c r="U77" s="323"/>
      <c r="V77" s="323"/>
      <c r="W77" s="323"/>
      <c r="X77" s="323"/>
      <c r="Y77" s="323"/>
      <c r="Z77" s="323"/>
    </row>
    <row r="78" customFormat="false" ht="24" hidden="false" customHeight="false" outlineLevel="0" collapsed="false">
      <c r="A78" s="334"/>
      <c r="B78" s="335"/>
      <c r="C78" s="336" t="n">
        <v>5</v>
      </c>
      <c r="D78" s="341" t="s">
        <v>85</v>
      </c>
      <c r="E78" s="338"/>
      <c r="F78" s="339" t="n">
        <f aca="false">SUM(G78:Z78)</f>
        <v>1</v>
      </c>
      <c r="G78" s="325" t="n">
        <v>1</v>
      </c>
      <c r="H78" s="322"/>
      <c r="I78" s="322"/>
      <c r="J78" s="322"/>
      <c r="K78" s="322"/>
      <c r="L78" s="322"/>
      <c r="M78" s="322"/>
      <c r="N78" s="322"/>
      <c r="O78" s="322"/>
      <c r="P78" s="322"/>
      <c r="Q78" s="323"/>
      <c r="R78" s="323"/>
      <c r="S78" s="323"/>
      <c r="T78" s="323"/>
      <c r="U78" s="323"/>
      <c r="V78" s="323"/>
      <c r="W78" s="323"/>
      <c r="X78" s="323"/>
      <c r="Y78" s="323"/>
      <c r="Z78" s="323"/>
    </row>
    <row r="79" customFormat="false" ht="24" hidden="false" customHeight="false" outlineLevel="0" collapsed="false">
      <c r="A79" s="334"/>
      <c r="B79" s="335"/>
      <c r="C79" s="342" t="n">
        <v>6</v>
      </c>
      <c r="D79" s="341" t="s">
        <v>90</v>
      </c>
      <c r="E79" s="338"/>
      <c r="F79" s="339" t="n">
        <f aca="false">SUM(G79:Z79)</f>
        <v>1</v>
      </c>
      <c r="G79" s="325"/>
      <c r="H79" s="322" t="n">
        <v>1</v>
      </c>
      <c r="I79" s="322"/>
      <c r="J79" s="322"/>
      <c r="K79" s="322"/>
      <c r="L79" s="322"/>
      <c r="M79" s="322"/>
      <c r="N79" s="322"/>
      <c r="O79" s="322"/>
      <c r="P79" s="322"/>
      <c r="Q79" s="323"/>
      <c r="R79" s="323"/>
      <c r="S79" s="323"/>
      <c r="T79" s="323"/>
      <c r="U79" s="323"/>
      <c r="V79" s="323"/>
      <c r="W79" s="323"/>
      <c r="X79" s="323"/>
      <c r="Y79" s="323"/>
      <c r="Z79" s="323"/>
    </row>
    <row r="80" customFormat="false" ht="24" hidden="false" customHeight="false" outlineLevel="0" collapsed="false">
      <c r="A80" s="334"/>
      <c r="B80" s="335"/>
      <c r="C80" s="336" t="n">
        <v>7</v>
      </c>
      <c r="D80" s="341" t="s">
        <v>91</v>
      </c>
      <c r="E80" s="338"/>
      <c r="F80" s="339" t="n">
        <f aca="false">SUM(G80:Z80)</f>
        <v>1</v>
      </c>
      <c r="G80" s="325"/>
      <c r="H80" s="322" t="n">
        <v>1</v>
      </c>
      <c r="I80" s="322"/>
      <c r="J80" s="322"/>
      <c r="K80" s="322"/>
      <c r="L80" s="322"/>
      <c r="M80" s="322"/>
      <c r="N80" s="322"/>
      <c r="O80" s="322"/>
      <c r="P80" s="322"/>
      <c r="Q80" s="323"/>
      <c r="R80" s="323"/>
      <c r="S80" s="323"/>
      <c r="T80" s="323"/>
      <c r="U80" s="323"/>
      <c r="V80" s="323"/>
      <c r="W80" s="323"/>
      <c r="X80" s="323"/>
      <c r="Y80" s="323"/>
      <c r="Z80" s="323"/>
    </row>
    <row r="81" customFormat="false" ht="12.75" hidden="false" customHeight="false" outlineLevel="0" collapsed="false">
      <c r="A81" s="334"/>
      <c r="B81" s="335"/>
      <c r="C81" s="342" t="n">
        <v>8</v>
      </c>
      <c r="D81" s="341" t="s">
        <v>108</v>
      </c>
      <c r="E81" s="338"/>
      <c r="F81" s="339" t="n">
        <f aca="false">SUM(G81:Z81)</f>
        <v>1</v>
      </c>
      <c r="G81" s="325"/>
      <c r="H81" s="322"/>
      <c r="I81" s="322"/>
      <c r="J81" s="322" t="n">
        <v>1</v>
      </c>
      <c r="K81" s="322"/>
      <c r="L81" s="322"/>
      <c r="M81" s="322"/>
      <c r="N81" s="322"/>
      <c r="O81" s="322"/>
      <c r="P81" s="322"/>
      <c r="Q81" s="323"/>
      <c r="R81" s="323"/>
      <c r="S81" s="323"/>
      <c r="T81" s="323"/>
      <c r="U81" s="323"/>
      <c r="V81" s="323"/>
      <c r="W81" s="323"/>
      <c r="X81" s="323"/>
      <c r="Y81" s="323"/>
      <c r="Z81" s="323"/>
    </row>
    <row r="82" customFormat="false" ht="24" hidden="false" customHeight="false" outlineLevel="0" collapsed="false">
      <c r="A82" s="334"/>
      <c r="B82" s="335"/>
      <c r="C82" s="336" t="n">
        <v>9</v>
      </c>
      <c r="D82" s="343" t="s">
        <v>92</v>
      </c>
      <c r="E82" s="338"/>
      <c r="F82" s="339" t="n">
        <f aca="false">SUM(G82:Z82)</f>
        <v>1</v>
      </c>
      <c r="G82" s="325"/>
      <c r="H82" s="322" t="n">
        <v>1</v>
      </c>
      <c r="I82" s="322"/>
      <c r="J82" s="322"/>
      <c r="K82" s="322"/>
      <c r="L82" s="322"/>
      <c r="M82" s="322"/>
      <c r="N82" s="322"/>
      <c r="O82" s="322"/>
      <c r="P82" s="322"/>
      <c r="Q82" s="323"/>
      <c r="R82" s="323"/>
      <c r="S82" s="323"/>
      <c r="T82" s="323"/>
      <c r="U82" s="323"/>
      <c r="V82" s="323"/>
      <c r="W82" s="323"/>
      <c r="X82" s="323"/>
      <c r="Y82" s="323"/>
      <c r="Z82" s="323"/>
    </row>
    <row r="83" customFormat="false" ht="12.75" hidden="false" customHeight="false" outlineLevel="0" collapsed="false">
      <c r="A83" s="334"/>
      <c r="B83" s="335"/>
      <c r="C83" s="342" t="n">
        <v>10</v>
      </c>
      <c r="D83" s="343" t="s">
        <v>93</v>
      </c>
      <c r="E83" s="338"/>
      <c r="F83" s="339" t="n">
        <f aca="false">SUM(G83:Z83)</f>
        <v>1</v>
      </c>
      <c r="G83" s="325"/>
      <c r="H83" s="322" t="n">
        <v>1</v>
      </c>
      <c r="I83" s="322"/>
      <c r="J83" s="322"/>
      <c r="K83" s="322"/>
      <c r="L83" s="322"/>
      <c r="M83" s="322"/>
      <c r="N83" s="322"/>
      <c r="O83" s="322"/>
      <c r="P83" s="322"/>
      <c r="Q83" s="323"/>
      <c r="R83" s="323"/>
      <c r="S83" s="323"/>
      <c r="T83" s="323"/>
      <c r="U83" s="323"/>
      <c r="V83" s="323"/>
      <c r="W83" s="323"/>
      <c r="X83" s="323"/>
      <c r="Y83" s="323"/>
      <c r="Z83" s="323"/>
    </row>
    <row r="84" customFormat="false" ht="24" hidden="false" customHeight="false" outlineLevel="0" collapsed="false">
      <c r="A84" s="334"/>
      <c r="B84" s="335"/>
      <c r="C84" s="336" t="n">
        <v>11</v>
      </c>
      <c r="D84" s="342" t="s">
        <v>100</v>
      </c>
      <c r="E84" s="338"/>
      <c r="F84" s="339" t="n">
        <f aca="false">SUM(G84:Z84)</f>
        <v>1</v>
      </c>
      <c r="G84" s="325"/>
      <c r="H84" s="322"/>
      <c r="I84" s="322" t="n">
        <v>1</v>
      </c>
      <c r="J84" s="322"/>
      <c r="K84" s="322"/>
      <c r="L84" s="322"/>
      <c r="M84" s="322"/>
      <c r="N84" s="322"/>
      <c r="O84" s="322"/>
      <c r="P84" s="322"/>
      <c r="Q84" s="323"/>
      <c r="R84" s="323"/>
      <c r="S84" s="323"/>
      <c r="T84" s="323"/>
      <c r="U84" s="323"/>
      <c r="V84" s="323"/>
      <c r="W84" s="323"/>
      <c r="X84" s="323"/>
      <c r="Y84" s="323"/>
      <c r="Z84" s="323"/>
    </row>
    <row r="85" customFormat="false" ht="24" hidden="false" customHeight="false" outlineLevel="0" collapsed="false">
      <c r="A85" s="334"/>
      <c r="B85" s="335"/>
      <c r="C85" s="342" t="n">
        <v>12</v>
      </c>
      <c r="D85" s="341" t="s">
        <v>101</v>
      </c>
      <c r="E85" s="338"/>
      <c r="F85" s="339" t="n">
        <f aca="false">SUM(G85:Z85)</f>
        <v>1</v>
      </c>
      <c r="G85" s="325"/>
      <c r="H85" s="322"/>
      <c r="I85" s="322" t="n">
        <v>1</v>
      </c>
      <c r="J85" s="322"/>
      <c r="K85" s="322"/>
      <c r="L85" s="322"/>
      <c r="M85" s="322"/>
      <c r="N85" s="322"/>
      <c r="O85" s="322"/>
      <c r="P85" s="322"/>
      <c r="Q85" s="323"/>
      <c r="R85" s="323"/>
      <c r="S85" s="323"/>
      <c r="T85" s="323"/>
      <c r="U85" s="323"/>
      <c r="V85" s="323"/>
      <c r="W85" s="323"/>
      <c r="X85" s="323"/>
      <c r="Y85" s="323"/>
      <c r="Z85" s="323"/>
    </row>
    <row r="86" customFormat="false" ht="24.75" hidden="false" customHeight="false" outlineLevel="0" collapsed="false">
      <c r="A86" s="334"/>
      <c r="B86" s="335"/>
      <c r="C86" s="344" t="n">
        <v>13</v>
      </c>
      <c r="D86" s="345" t="s">
        <v>102</v>
      </c>
      <c r="E86" s="338"/>
      <c r="F86" s="339" t="n">
        <f aca="false">SUM(G86:Z86)</f>
        <v>1</v>
      </c>
      <c r="G86" s="325"/>
      <c r="H86" s="322"/>
      <c r="I86" s="322" t="n">
        <v>1</v>
      </c>
      <c r="J86" s="322"/>
      <c r="K86" s="322"/>
      <c r="L86" s="322"/>
      <c r="M86" s="322"/>
      <c r="N86" s="322"/>
      <c r="O86" s="322"/>
      <c r="P86" s="322"/>
      <c r="Q86" s="323"/>
      <c r="R86" s="323"/>
      <c r="S86" s="323"/>
      <c r="T86" s="323"/>
      <c r="U86" s="323"/>
      <c r="V86" s="323"/>
      <c r="W86" s="323"/>
      <c r="X86" s="323"/>
      <c r="Y86" s="323"/>
      <c r="Z86" s="323"/>
    </row>
    <row r="87" customFormat="false" ht="24" hidden="false" customHeight="true" outlineLevel="0" collapsed="false">
      <c r="A87" s="334"/>
      <c r="B87" s="346" t="s">
        <v>109</v>
      </c>
      <c r="C87" s="347" t="n">
        <v>1</v>
      </c>
      <c r="D87" s="348" t="s">
        <v>110</v>
      </c>
      <c r="E87" s="349" t="s">
        <v>113</v>
      </c>
      <c r="F87" s="339" t="n">
        <f aca="false">SUM(G87:Z87)</f>
        <v>1</v>
      </c>
      <c r="G87" s="325"/>
      <c r="H87" s="322"/>
      <c r="I87" s="322"/>
      <c r="J87" s="322" t="n">
        <v>1</v>
      </c>
      <c r="K87" s="322"/>
      <c r="L87" s="322"/>
      <c r="M87" s="322"/>
      <c r="N87" s="322"/>
      <c r="O87" s="322"/>
      <c r="P87" s="322"/>
      <c r="Q87" s="323"/>
      <c r="R87" s="323"/>
      <c r="S87" s="323"/>
      <c r="T87" s="323"/>
      <c r="U87" s="323"/>
      <c r="V87" s="323"/>
      <c r="W87" s="323"/>
      <c r="X87" s="323"/>
      <c r="Y87" s="323"/>
      <c r="Z87" s="323"/>
    </row>
    <row r="88" customFormat="false" ht="24" hidden="false" customHeight="false" outlineLevel="0" collapsed="false">
      <c r="A88" s="334"/>
      <c r="B88" s="346"/>
      <c r="C88" s="350" t="n">
        <v>2</v>
      </c>
      <c r="D88" s="351" t="s">
        <v>111</v>
      </c>
      <c r="E88" s="349"/>
      <c r="F88" s="339" t="n">
        <f aca="false">SUM(G88:Z88)</f>
        <v>1</v>
      </c>
      <c r="G88" s="325"/>
      <c r="H88" s="322"/>
      <c r="I88" s="322"/>
      <c r="J88" s="322" t="n">
        <v>1</v>
      </c>
      <c r="K88" s="322"/>
      <c r="L88" s="322"/>
      <c r="M88" s="322"/>
      <c r="N88" s="322"/>
      <c r="O88" s="322"/>
      <c r="P88" s="322"/>
      <c r="Q88" s="323"/>
      <c r="R88" s="323"/>
      <c r="S88" s="323"/>
      <c r="T88" s="323"/>
      <c r="U88" s="323"/>
      <c r="V88" s="323"/>
      <c r="W88" s="323"/>
      <c r="X88" s="323"/>
      <c r="Y88" s="323"/>
      <c r="Z88" s="323"/>
    </row>
    <row r="89" customFormat="false" ht="12.75" hidden="false" customHeight="false" outlineLevel="0" collapsed="false">
      <c r="A89" s="334"/>
      <c r="B89" s="346"/>
      <c r="C89" s="350" t="n">
        <v>3</v>
      </c>
      <c r="D89" s="351" t="s">
        <v>112</v>
      </c>
      <c r="E89" s="349"/>
      <c r="F89" s="339" t="n">
        <f aca="false">SUM(G89:Z89)</f>
        <v>1</v>
      </c>
      <c r="G89" s="325"/>
      <c r="H89" s="322"/>
      <c r="I89" s="322"/>
      <c r="J89" s="322" t="n">
        <v>1</v>
      </c>
      <c r="K89" s="322"/>
      <c r="L89" s="322"/>
      <c r="M89" s="322"/>
      <c r="N89" s="322"/>
      <c r="O89" s="322"/>
      <c r="P89" s="322"/>
      <c r="Q89" s="323"/>
      <c r="R89" s="323"/>
      <c r="S89" s="323"/>
      <c r="T89" s="323"/>
      <c r="U89" s="323"/>
      <c r="V89" s="323"/>
      <c r="W89" s="323"/>
      <c r="X89" s="323"/>
      <c r="Y89" s="323"/>
      <c r="Z89" s="323"/>
    </row>
    <row r="90" customFormat="false" ht="36" hidden="false" customHeight="false" outlineLevel="0" collapsed="false">
      <c r="A90" s="334"/>
      <c r="B90" s="346"/>
      <c r="C90" s="350" t="n">
        <v>4</v>
      </c>
      <c r="D90" s="351" t="s">
        <v>117</v>
      </c>
      <c r="E90" s="349"/>
      <c r="F90" s="339" t="n">
        <f aca="false">SUM(G90:Z90)</f>
        <v>1</v>
      </c>
      <c r="G90" s="325"/>
      <c r="H90" s="322"/>
      <c r="I90" s="322"/>
      <c r="J90" s="322"/>
      <c r="K90" s="322" t="n">
        <v>1</v>
      </c>
      <c r="L90" s="322"/>
      <c r="M90" s="322"/>
      <c r="N90" s="322"/>
      <c r="O90" s="322"/>
      <c r="P90" s="322"/>
      <c r="Q90" s="323"/>
      <c r="R90" s="323"/>
      <c r="S90" s="323"/>
      <c r="T90" s="323"/>
      <c r="U90" s="323"/>
      <c r="V90" s="323"/>
      <c r="W90" s="323"/>
      <c r="X90" s="323"/>
      <c r="Y90" s="323"/>
      <c r="Z90" s="323"/>
    </row>
    <row r="91" customFormat="false" ht="24" hidden="false" customHeight="false" outlineLevel="0" collapsed="false">
      <c r="A91" s="334"/>
      <c r="B91" s="346"/>
      <c r="C91" s="350" t="n">
        <v>5</v>
      </c>
      <c r="D91" s="351" t="s">
        <v>118</v>
      </c>
      <c r="E91" s="349"/>
      <c r="F91" s="339" t="n">
        <f aca="false">SUM(G91:Z91)</f>
        <v>1</v>
      </c>
      <c r="G91" s="325"/>
      <c r="H91" s="322"/>
      <c r="I91" s="322"/>
      <c r="J91" s="322"/>
      <c r="K91" s="322" t="n">
        <v>1</v>
      </c>
      <c r="L91" s="322"/>
      <c r="M91" s="322"/>
      <c r="N91" s="322"/>
      <c r="O91" s="322"/>
      <c r="P91" s="322"/>
      <c r="Q91" s="323"/>
      <c r="R91" s="323"/>
      <c r="S91" s="323"/>
      <c r="T91" s="323"/>
      <c r="U91" s="323"/>
      <c r="V91" s="323"/>
      <c r="W91" s="323"/>
      <c r="X91" s="323"/>
      <c r="Y91" s="323"/>
      <c r="Z91" s="323"/>
    </row>
    <row r="92" customFormat="false" ht="12.75" hidden="false" customHeight="false" outlineLevel="0" collapsed="false">
      <c r="A92" s="334"/>
      <c r="B92" s="346"/>
      <c r="C92" s="350" t="n">
        <v>6</v>
      </c>
      <c r="D92" s="351" t="s">
        <v>119</v>
      </c>
      <c r="E92" s="349"/>
      <c r="F92" s="339" t="n">
        <f aca="false">SUM(G92:Z92)</f>
        <v>1</v>
      </c>
      <c r="G92" s="325"/>
      <c r="H92" s="322"/>
      <c r="I92" s="322"/>
      <c r="J92" s="322"/>
      <c r="K92" s="322" t="n">
        <v>1</v>
      </c>
      <c r="L92" s="322"/>
      <c r="M92" s="322"/>
      <c r="N92" s="322"/>
      <c r="O92" s="322"/>
      <c r="P92" s="322"/>
      <c r="Q92" s="323"/>
      <c r="R92" s="323"/>
      <c r="S92" s="323"/>
      <c r="T92" s="323"/>
      <c r="U92" s="323"/>
      <c r="V92" s="323"/>
      <c r="W92" s="323"/>
      <c r="X92" s="323"/>
      <c r="Y92" s="323"/>
      <c r="Z92" s="323"/>
    </row>
    <row r="93" customFormat="false" ht="12.75" hidden="false" customHeight="true" outlineLevel="0" collapsed="false">
      <c r="A93" s="334"/>
      <c r="B93" s="346"/>
      <c r="C93" s="350" t="n">
        <v>7</v>
      </c>
      <c r="D93" s="351" t="s">
        <v>127</v>
      </c>
      <c r="E93" s="349"/>
      <c r="F93" s="339" t="n">
        <f aca="false">SUM(G93:Z93)</f>
        <v>1</v>
      </c>
      <c r="G93" s="325"/>
      <c r="H93" s="322"/>
      <c r="I93" s="322"/>
      <c r="J93" s="322"/>
      <c r="K93" s="322"/>
      <c r="L93" s="322" t="n">
        <v>1</v>
      </c>
      <c r="M93" s="322"/>
      <c r="N93" s="322"/>
      <c r="O93" s="322"/>
      <c r="P93" s="322"/>
      <c r="Q93" s="323"/>
      <c r="R93" s="323"/>
      <c r="S93" s="323"/>
      <c r="T93" s="323"/>
      <c r="U93" s="323"/>
      <c r="V93" s="323"/>
      <c r="W93" s="323"/>
      <c r="X93" s="323"/>
      <c r="Y93" s="323"/>
      <c r="Z93" s="323"/>
    </row>
    <row r="94" customFormat="false" ht="24" hidden="false" customHeight="false" outlineLevel="0" collapsed="false">
      <c r="A94" s="334"/>
      <c r="B94" s="346"/>
      <c r="C94" s="350" t="n">
        <v>8</v>
      </c>
      <c r="D94" s="351" t="s">
        <v>128</v>
      </c>
      <c r="E94" s="349"/>
      <c r="F94" s="339" t="n">
        <f aca="false">SUM(G94:Z94)</f>
        <v>1</v>
      </c>
      <c r="G94" s="325"/>
      <c r="H94" s="322"/>
      <c r="I94" s="322"/>
      <c r="J94" s="322"/>
      <c r="K94" s="322"/>
      <c r="L94" s="322" t="n">
        <v>1</v>
      </c>
      <c r="M94" s="322"/>
      <c r="N94" s="322"/>
      <c r="O94" s="322"/>
      <c r="P94" s="322"/>
      <c r="Q94" s="323"/>
      <c r="R94" s="323"/>
      <c r="S94" s="323"/>
      <c r="T94" s="323"/>
      <c r="U94" s="323"/>
      <c r="V94" s="323"/>
      <c r="W94" s="323"/>
      <c r="X94" s="323"/>
      <c r="Y94" s="323"/>
      <c r="Z94" s="323"/>
    </row>
    <row r="95" customFormat="false" ht="12.75" hidden="false" customHeight="false" outlineLevel="0" collapsed="false">
      <c r="A95" s="334"/>
      <c r="B95" s="346"/>
      <c r="C95" s="350" t="n">
        <v>9</v>
      </c>
      <c r="D95" s="351" t="s">
        <v>129</v>
      </c>
      <c r="E95" s="349"/>
      <c r="F95" s="339" t="n">
        <f aca="false">SUM(G95:Z95)</f>
        <v>1</v>
      </c>
      <c r="G95" s="325"/>
      <c r="H95" s="322"/>
      <c r="I95" s="322"/>
      <c r="J95" s="322"/>
      <c r="K95" s="322"/>
      <c r="L95" s="322" t="n">
        <v>1</v>
      </c>
      <c r="M95" s="322"/>
      <c r="N95" s="322"/>
      <c r="O95" s="322"/>
      <c r="P95" s="322"/>
      <c r="Q95" s="323"/>
      <c r="R95" s="323"/>
      <c r="S95" s="323"/>
      <c r="T95" s="323"/>
      <c r="U95" s="323"/>
      <c r="V95" s="323"/>
      <c r="W95" s="323"/>
      <c r="X95" s="323"/>
      <c r="Y95" s="323"/>
      <c r="Z95" s="323"/>
    </row>
    <row r="96" customFormat="false" ht="24" hidden="false" customHeight="false" outlineLevel="0" collapsed="false">
      <c r="A96" s="334"/>
      <c r="B96" s="346"/>
      <c r="C96" s="350" t="n">
        <v>10</v>
      </c>
      <c r="D96" s="351" t="s">
        <v>130</v>
      </c>
      <c r="E96" s="349"/>
      <c r="F96" s="339" t="n">
        <f aca="false">SUM(G96:Z96)</f>
        <v>1</v>
      </c>
      <c r="G96" s="325"/>
      <c r="H96" s="322"/>
      <c r="I96" s="322"/>
      <c r="J96" s="322"/>
      <c r="K96" s="322"/>
      <c r="L96" s="322" t="n">
        <v>1</v>
      </c>
      <c r="M96" s="322"/>
      <c r="N96" s="322"/>
      <c r="O96" s="322"/>
      <c r="P96" s="322"/>
      <c r="Q96" s="323"/>
      <c r="R96" s="323"/>
      <c r="S96" s="323"/>
      <c r="T96" s="323"/>
      <c r="U96" s="323"/>
      <c r="V96" s="323"/>
      <c r="W96" s="323"/>
      <c r="X96" s="323"/>
      <c r="Y96" s="323"/>
      <c r="Z96" s="323"/>
    </row>
    <row r="97" customFormat="false" ht="12.75" hidden="false" customHeight="false" outlineLevel="0" collapsed="false">
      <c r="A97" s="334"/>
      <c r="B97" s="346"/>
      <c r="C97" s="350" t="n">
        <v>11</v>
      </c>
      <c r="D97" s="351" t="s">
        <v>131</v>
      </c>
      <c r="E97" s="349"/>
      <c r="F97" s="339" t="n">
        <f aca="false">SUM(G97:Z97)</f>
        <v>1</v>
      </c>
      <c r="G97" s="325"/>
      <c r="H97" s="322"/>
      <c r="I97" s="322"/>
      <c r="J97" s="322"/>
      <c r="K97" s="322"/>
      <c r="L97" s="322" t="n">
        <v>1</v>
      </c>
      <c r="M97" s="322"/>
      <c r="N97" s="322"/>
      <c r="O97" s="322"/>
      <c r="P97" s="322"/>
      <c r="Q97" s="323"/>
      <c r="R97" s="323"/>
      <c r="S97" s="323"/>
      <c r="T97" s="323"/>
      <c r="U97" s="323"/>
      <c r="V97" s="323"/>
      <c r="W97" s="323"/>
      <c r="X97" s="323"/>
      <c r="Y97" s="323"/>
      <c r="Z97" s="323"/>
    </row>
    <row r="98" customFormat="false" ht="24.75" hidden="false" customHeight="false" outlineLevel="0" collapsed="false">
      <c r="A98" s="334"/>
      <c r="B98" s="346"/>
      <c r="C98" s="352" t="n">
        <v>12</v>
      </c>
      <c r="D98" s="353" t="s">
        <v>134</v>
      </c>
      <c r="E98" s="349"/>
      <c r="F98" s="339" t="n">
        <f aca="false">SUM(G98:Z98)</f>
        <v>1</v>
      </c>
      <c r="G98" s="325"/>
      <c r="H98" s="322"/>
      <c r="I98" s="322"/>
      <c r="J98" s="322"/>
      <c r="K98" s="322"/>
      <c r="L98" s="322"/>
      <c r="M98" s="322" t="n">
        <v>1</v>
      </c>
      <c r="N98" s="322"/>
      <c r="O98" s="322"/>
      <c r="P98" s="322"/>
      <c r="Q98" s="323"/>
      <c r="R98" s="323"/>
      <c r="S98" s="323"/>
      <c r="T98" s="323"/>
      <c r="U98" s="323"/>
      <c r="V98" s="323"/>
      <c r="W98" s="323"/>
      <c r="X98" s="323"/>
      <c r="Y98" s="323"/>
      <c r="Z98" s="323"/>
    </row>
    <row r="99" customFormat="false" ht="24.75" hidden="false" customHeight="true" outlineLevel="0" collapsed="false">
      <c r="A99" s="354" t="s">
        <v>265</v>
      </c>
      <c r="B99" s="355" t="s">
        <v>266</v>
      </c>
      <c r="C99" s="356" t="n">
        <v>1</v>
      </c>
      <c r="D99" s="357" t="s">
        <v>140</v>
      </c>
      <c r="E99" s="358" t="s">
        <v>135</v>
      </c>
      <c r="F99" s="339" t="n">
        <f aca="false">SUM(G99:Z99)</f>
        <v>1</v>
      </c>
      <c r="G99" s="322"/>
      <c r="H99" s="322"/>
      <c r="I99" s="322"/>
      <c r="J99" s="322"/>
      <c r="K99" s="322"/>
      <c r="L99" s="322"/>
      <c r="M99" s="322"/>
      <c r="N99" s="322" t="n">
        <v>1</v>
      </c>
      <c r="O99" s="322"/>
      <c r="P99" s="322"/>
      <c r="Q99" s="323"/>
      <c r="R99" s="323"/>
      <c r="S99" s="323"/>
      <c r="T99" s="323"/>
      <c r="U99" s="323"/>
      <c r="V99" s="323"/>
      <c r="W99" s="323"/>
      <c r="X99" s="323"/>
      <c r="Y99" s="323"/>
      <c r="Z99" s="323"/>
    </row>
    <row r="100" customFormat="false" ht="12.75" hidden="false" customHeight="true" outlineLevel="0" collapsed="false">
      <c r="A100" s="354"/>
      <c r="B100" s="355"/>
      <c r="C100" s="359" t="n">
        <v>2</v>
      </c>
      <c r="D100" s="360" t="s">
        <v>141</v>
      </c>
      <c r="E100" s="358"/>
      <c r="F100" s="339" t="n">
        <f aca="false">SUM(G100:Z100)</f>
        <v>1</v>
      </c>
      <c r="G100" s="322"/>
      <c r="H100" s="322"/>
      <c r="I100" s="322"/>
      <c r="J100" s="322"/>
      <c r="K100" s="322"/>
      <c r="L100" s="322"/>
      <c r="M100" s="322"/>
      <c r="N100" s="322" t="n">
        <v>1</v>
      </c>
      <c r="O100" s="322"/>
      <c r="P100" s="322"/>
      <c r="Q100" s="323"/>
      <c r="R100" s="323"/>
      <c r="S100" s="323"/>
      <c r="T100" s="323"/>
      <c r="U100" s="323"/>
      <c r="V100" s="323"/>
      <c r="W100" s="323"/>
      <c r="X100" s="323"/>
      <c r="Y100" s="323"/>
      <c r="Z100" s="323"/>
    </row>
    <row r="101" customFormat="false" ht="24" hidden="false" customHeight="false" outlineLevel="0" collapsed="false">
      <c r="A101" s="354"/>
      <c r="B101" s="355"/>
      <c r="C101" s="361" t="n">
        <v>3</v>
      </c>
      <c r="D101" s="362" t="s">
        <v>146</v>
      </c>
      <c r="E101" s="358"/>
      <c r="F101" s="339" t="n">
        <f aca="false">SUM(G101:Z101)</f>
        <v>1</v>
      </c>
      <c r="G101" s="322"/>
      <c r="H101" s="322"/>
      <c r="I101" s="322"/>
      <c r="J101" s="322"/>
      <c r="K101" s="322"/>
      <c r="L101" s="322"/>
      <c r="M101" s="322"/>
      <c r="N101" s="322"/>
      <c r="O101" s="322" t="n">
        <v>1</v>
      </c>
      <c r="P101" s="322"/>
      <c r="Q101" s="323"/>
      <c r="R101" s="323"/>
      <c r="S101" s="323"/>
      <c r="T101" s="323"/>
      <c r="U101" s="323"/>
      <c r="V101" s="323"/>
      <c r="W101" s="323"/>
      <c r="X101" s="323"/>
      <c r="Y101" s="323"/>
      <c r="Z101" s="323"/>
    </row>
    <row r="102" customFormat="false" ht="24" hidden="false" customHeight="false" outlineLevel="0" collapsed="false">
      <c r="A102" s="354"/>
      <c r="B102" s="355"/>
      <c r="C102" s="359" t="n">
        <v>4</v>
      </c>
      <c r="D102" s="362" t="s">
        <v>142</v>
      </c>
      <c r="E102" s="358"/>
      <c r="F102" s="339" t="n">
        <f aca="false">SUM(G102:Z102)</f>
        <v>1</v>
      </c>
      <c r="G102" s="322"/>
      <c r="H102" s="322"/>
      <c r="I102" s="322"/>
      <c r="J102" s="322"/>
      <c r="K102" s="322"/>
      <c r="L102" s="322"/>
      <c r="M102" s="322"/>
      <c r="N102" s="322" t="n">
        <v>1</v>
      </c>
      <c r="O102" s="322"/>
      <c r="P102" s="322"/>
      <c r="Q102" s="323"/>
      <c r="R102" s="323"/>
      <c r="S102" s="323"/>
      <c r="T102" s="323"/>
      <c r="U102" s="323"/>
      <c r="V102" s="323"/>
      <c r="W102" s="323"/>
      <c r="X102" s="323"/>
      <c r="Y102" s="323"/>
      <c r="Z102" s="323"/>
    </row>
    <row r="103" customFormat="false" ht="12.75" hidden="false" customHeight="false" outlineLevel="0" collapsed="false">
      <c r="A103" s="354"/>
      <c r="B103" s="355"/>
      <c r="C103" s="361" t="n">
        <v>5</v>
      </c>
      <c r="D103" s="363" t="s">
        <v>147</v>
      </c>
      <c r="E103" s="358"/>
      <c r="F103" s="339" t="n">
        <f aca="false">SUM(G103:Z103)</f>
        <v>1</v>
      </c>
      <c r="G103" s="322"/>
      <c r="H103" s="322"/>
      <c r="I103" s="322"/>
      <c r="J103" s="322"/>
      <c r="K103" s="322"/>
      <c r="L103" s="322"/>
      <c r="M103" s="322"/>
      <c r="N103" s="322"/>
      <c r="O103" s="322" t="n">
        <v>1</v>
      </c>
      <c r="P103" s="322"/>
      <c r="Q103" s="323"/>
      <c r="R103" s="323"/>
      <c r="S103" s="323"/>
      <c r="T103" s="323"/>
      <c r="U103" s="323"/>
      <c r="V103" s="323"/>
      <c r="W103" s="323"/>
      <c r="X103" s="323"/>
      <c r="Y103" s="323"/>
      <c r="Z103" s="323"/>
    </row>
    <row r="104" customFormat="false" ht="12.75" hidden="false" customHeight="false" outlineLevel="0" collapsed="false">
      <c r="A104" s="354"/>
      <c r="B104" s="355"/>
      <c r="C104" s="359" t="n">
        <v>6</v>
      </c>
      <c r="D104" s="364" t="s">
        <v>148</v>
      </c>
      <c r="E104" s="358"/>
      <c r="F104" s="339" t="n">
        <f aca="false">SUM(G104:Z104)</f>
        <v>1</v>
      </c>
      <c r="G104" s="322"/>
      <c r="H104" s="322"/>
      <c r="I104" s="322"/>
      <c r="J104" s="322"/>
      <c r="K104" s="322"/>
      <c r="L104" s="322"/>
      <c r="M104" s="322"/>
      <c r="N104" s="322"/>
      <c r="O104" s="322" t="n">
        <v>1</v>
      </c>
      <c r="P104" s="322"/>
      <c r="Q104" s="323"/>
      <c r="R104" s="323"/>
      <c r="S104" s="323"/>
      <c r="T104" s="323"/>
      <c r="U104" s="323"/>
      <c r="V104" s="323"/>
      <c r="W104" s="323"/>
      <c r="X104" s="323"/>
      <c r="Y104" s="323"/>
      <c r="Z104" s="323"/>
    </row>
    <row r="105" customFormat="false" ht="12.75" hidden="false" customHeight="false" outlineLevel="0" collapsed="false">
      <c r="A105" s="354"/>
      <c r="B105" s="355"/>
      <c r="C105" s="361" t="n">
        <v>7</v>
      </c>
      <c r="D105" s="360" t="s">
        <v>149</v>
      </c>
      <c r="E105" s="358"/>
      <c r="F105" s="339" t="n">
        <f aca="false">SUM(G105:Z105)</f>
        <v>1</v>
      </c>
      <c r="G105" s="322"/>
      <c r="H105" s="322"/>
      <c r="I105" s="322"/>
      <c r="J105" s="322"/>
      <c r="K105" s="322"/>
      <c r="L105" s="322"/>
      <c r="M105" s="322"/>
      <c r="N105" s="322"/>
      <c r="O105" s="322" t="n">
        <v>1</v>
      </c>
      <c r="P105" s="322"/>
      <c r="Q105" s="323"/>
      <c r="R105" s="323"/>
      <c r="S105" s="323"/>
      <c r="T105" s="323"/>
      <c r="U105" s="323"/>
      <c r="V105" s="323"/>
      <c r="W105" s="323"/>
      <c r="X105" s="323"/>
      <c r="Y105" s="323"/>
      <c r="Z105" s="323"/>
    </row>
    <row r="106" customFormat="false" ht="12.75" hidden="false" customHeight="false" outlineLevel="0" collapsed="false">
      <c r="A106" s="354"/>
      <c r="B106" s="355"/>
      <c r="C106" s="359" t="n">
        <v>8</v>
      </c>
      <c r="D106" s="363" t="s">
        <v>150</v>
      </c>
      <c r="E106" s="358"/>
      <c r="F106" s="339" t="n">
        <f aca="false">SUM(G106:Z106)</f>
        <v>1</v>
      </c>
      <c r="G106" s="322"/>
      <c r="H106" s="322"/>
      <c r="I106" s="322"/>
      <c r="J106" s="322"/>
      <c r="K106" s="322"/>
      <c r="L106" s="322"/>
      <c r="M106" s="322"/>
      <c r="N106" s="322"/>
      <c r="O106" s="322" t="n">
        <v>1</v>
      </c>
      <c r="P106" s="322"/>
      <c r="Q106" s="323"/>
      <c r="R106" s="323"/>
      <c r="S106" s="323"/>
      <c r="T106" s="323"/>
      <c r="U106" s="323"/>
      <c r="V106" s="323"/>
      <c r="W106" s="323"/>
      <c r="X106" s="323"/>
      <c r="Y106" s="323"/>
      <c r="Z106" s="323"/>
    </row>
    <row r="107" customFormat="false" ht="24" hidden="false" customHeight="false" outlineLevel="0" collapsed="false">
      <c r="A107" s="354"/>
      <c r="B107" s="355"/>
      <c r="C107" s="361" t="n">
        <v>9</v>
      </c>
      <c r="D107" s="360" t="s">
        <v>151</v>
      </c>
      <c r="E107" s="358"/>
      <c r="F107" s="339" t="n">
        <f aca="false">SUM(G107:Z107)</f>
        <v>1</v>
      </c>
      <c r="G107" s="322"/>
      <c r="H107" s="322"/>
      <c r="I107" s="322"/>
      <c r="J107" s="322"/>
      <c r="K107" s="322"/>
      <c r="L107" s="322"/>
      <c r="M107" s="322"/>
      <c r="N107" s="322"/>
      <c r="O107" s="322" t="n">
        <v>1</v>
      </c>
      <c r="P107" s="322"/>
      <c r="Q107" s="323"/>
      <c r="R107" s="323"/>
      <c r="S107" s="323"/>
      <c r="T107" s="323"/>
      <c r="U107" s="323"/>
      <c r="V107" s="323"/>
      <c r="W107" s="323"/>
      <c r="X107" s="323"/>
      <c r="Y107" s="323"/>
      <c r="Z107" s="323"/>
    </row>
    <row r="108" customFormat="false" ht="12.75" hidden="false" customHeight="false" outlineLevel="0" collapsed="false">
      <c r="A108" s="354"/>
      <c r="B108" s="355"/>
      <c r="C108" s="359" t="n">
        <v>10</v>
      </c>
      <c r="D108" s="360" t="s">
        <v>152</v>
      </c>
      <c r="E108" s="358"/>
      <c r="F108" s="339" t="n">
        <f aca="false">SUM(G108:Z108)</f>
        <v>1</v>
      </c>
      <c r="G108" s="322"/>
      <c r="H108" s="322"/>
      <c r="I108" s="322"/>
      <c r="J108" s="322"/>
      <c r="K108" s="322"/>
      <c r="L108" s="322"/>
      <c r="M108" s="322"/>
      <c r="N108" s="322"/>
      <c r="O108" s="322" t="n">
        <v>1</v>
      </c>
      <c r="P108" s="322"/>
      <c r="Q108" s="323"/>
      <c r="R108" s="323"/>
      <c r="S108" s="323"/>
      <c r="T108" s="323"/>
      <c r="U108" s="323"/>
      <c r="V108" s="323"/>
      <c r="W108" s="323"/>
      <c r="X108" s="323"/>
      <c r="Y108" s="323"/>
      <c r="Z108" s="323"/>
    </row>
    <row r="109" customFormat="false" ht="24" hidden="false" customHeight="false" outlineLevel="0" collapsed="false">
      <c r="A109" s="354"/>
      <c r="B109" s="355"/>
      <c r="C109" s="361" t="n">
        <v>11</v>
      </c>
      <c r="D109" s="363" t="s">
        <v>155</v>
      </c>
      <c r="E109" s="358"/>
      <c r="F109" s="339" t="n">
        <f aca="false">SUM(G109:Z109)</f>
        <v>1</v>
      </c>
      <c r="G109" s="322"/>
      <c r="H109" s="322"/>
      <c r="I109" s="322"/>
      <c r="J109" s="322"/>
      <c r="K109" s="322"/>
      <c r="L109" s="322"/>
      <c r="M109" s="322"/>
      <c r="N109" s="322"/>
      <c r="O109" s="322"/>
      <c r="P109" s="322" t="n">
        <v>1</v>
      </c>
      <c r="Q109" s="323"/>
      <c r="R109" s="323"/>
      <c r="S109" s="323"/>
      <c r="T109" s="323"/>
      <c r="U109" s="323"/>
      <c r="V109" s="323"/>
      <c r="W109" s="323"/>
      <c r="X109" s="323"/>
      <c r="Y109" s="323"/>
      <c r="Z109" s="323"/>
    </row>
    <row r="110" customFormat="false" ht="24" hidden="false" customHeight="false" outlineLevel="0" collapsed="false">
      <c r="A110" s="354"/>
      <c r="B110" s="355"/>
      <c r="C110" s="359" t="n">
        <v>12</v>
      </c>
      <c r="D110" s="364" t="s">
        <v>156</v>
      </c>
      <c r="E110" s="358"/>
      <c r="F110" s="339" t="n">
        <f aca="false">SUM(G110:Z110)</f>
        <v>1</v>
      </c>
      <c r="G110" s="322"/>
      <c r="H110" s="322"/>
      <c r="I110" s="322"/>
      <c r="J110" s="322"/>
      <c r="K110" s="322"/>
      <c r="L110" s="322"/>
      <c r="M110" s="322"/>
      <c r="N110" s="322"/>
      <c r="O110" s="322"/>
      <c r="P110" s="322" t="n">
        <v>1</v>
      </c>
      <c r="Q110" s="323"/>
      <c r="R110" s="323"/>
      <c r="S110" s="323"/>
      <c r="T110" s="323"/>
      <c r="U110" s="323"/>
      <c r="V110" s="323"/>
      <c r="W110" s="323"/>
      <c r="X110" s="323"/>
      <c r="Y110" s="323"/>
      <c r="Z110" s="323"/>
    </row>
    <row r="111" customFormat="false" ht="24" hidden="false" customHeight="false" outlineLevel="0" collapsed="false">
      <c r="A111" s="354"/>
      <c r="B111" s="355"/>
      <c r="C111" s="361" t="n">
        <v>13</v>
      </c>
      <c r="D111" s="360" t="s">
        <v>157</v>
      </c>
      <c r="E111" s="358"/>
      <c r="F111" s="339" t="n">
        <f aca="false">SUM(G111:Z111)</f>
        <v>1</v>
      </c>
      <c r="G111" s="322"/>
      <c r="H111" s="322"/>
      <c r="I111" s="322"/>
      <c r="J111" s="322"/>
      <c r="K111" s="322"/>
      <c r="L111" s="322"/>
      <c r="M111" s="322"/>
      <c r="N111" s="322"/>
      <c r="O111" s="322"/>
      <c r="P111" s="322" t="n">
        <v>1</v>
      </c>
      <c r="Q111" s="323"/>
      <c r="R111" s="323"/>
      <c r="S111" s="323"/>
      <c r="T111" s="323"/>
      <c r="U111" s="323"/>
      <c r="V111" s="323"/>
      <c r="W111" s="323"/>
      <c r="X111" s="323"/>
      <c r="Y111" s="323"/>
      <c r="Z111" s="323"/>
    </row>
    <row r="112" customFormat="false" ht="24.75" hidden="false" customHeight="false" outlineLevel="0" collapsed="false">
      <c r="A112" s="354"/>
      <c r="B112" s="355"/>
      <c r="C112" s="365" t="n">
        <v>14</v>
      </c>
      <c r="D112" s="366" t="s">
        <v>158</v>
      </c>
      <c r="E112" s="358"/>
      <c r="F112" s="339" t="n">
        <f aca="false">SUM(G112:Z112)</f>
        <v>1</v>
      </c>
      <c r="G112" s="322"/>
      <c r="H112" s="322"/>
      <c r="I112" s="322"/>
      <c r="J112" s="322"/>
      <c r="K112" s="322"/>
      <c r="L112" s="322"/>
      <c r="M112" s="322"/>
      <c r="N112" s="322"/>
      <c r="O112" s="322"/>
      <c r="P112" s="322" t="n">
        <v>1</v>
      </c>
      <c r="Q112" s="323"/>
      <c r="R112" s="323"/>
      <c r="S112" s="323"/>
      <c r="T112" s="323"/>
      <c r="U112" s="323"/>
      <c r="V112" s="323"/>
      <c r="W112" s="323"/>
      <c r="X112" s="323"/>
      <c r="Y112" s="323"/>
      <c r="Z112" s="323"/>
    </row>
    <row r="113" customFormat="false" ht="24" hidden="false" customHeight="true" outlineLevel="0" collapsed="false">
      <c r="A113" s="354"/>
      <c r="B113" s="367" t="s">
        <v>267</v>
      </c>
      <c r="C113" s="368" t="n">
        <v>1</v>
      </c>
      <c r="D113" s="369" t="s">
        <v>87</v>
      </c>
      <c r="E113" s="370" t="s">
        <v>159</v>
      </c>
      <c r="F113" s="339" t="n">
        <f aca="false">SUM(G113:Z113)</f>
        <v>1</v>
      </c>
      <c r="G113" s="325" t="n">
        <v>1</v>
      </c>
      <c r="H113" s="322"/>
      <c r="I113" s="322"/>
      <c r="J113" s="322"/>
      <c r="K113" s="322"/>
      <c r="L113" s="322"/>
      <c r="M113" s="322"/>
      <c r="N113" s="322"/>
      <c r="O113" s="322"/>
      <c r="P113" s="322"/>
      <c r="Q113" s="323"/>
      <c r="R113" s="323"/>
      <c r="S113" s="323"/>
      <c r="T113" s="323"/>
      <c r="U113" s="323"/>
      <c r="V113" s="323"/>
      <c r="W113" s="323"/>
      <c r="X113" s="323"/>
      <c r="Y113" s="323"/>
      <c r="Z113" s="323"/>
    </row>
    <row r="114" customFormat="false" ht="24" hidden="false" customHeight="false" outlineLevel="0" collapsed="false">
      <c r="A114" s="354"/>
      <c r="B114" s="367"/>
      <c r="C114" s="371" t="n">
        <v>2</v>
      </c>
      <c r="D114" s="372" t="s">
        <v>120</v>
      </c>
      <c r="E114" s="370"/>
      <c r="F114" s="339" t="n">
        <f aca="false">SUM(G114:Z114)</f>
        <v>2</v>
      </c>
      <c r="G114" s="325"/>
      <c r="H114" s="322"/>
      <c r="I114" s="322"/>
      <c r="J114" s="322"/>
      <c r="K114" s="322" t="n">
        <v>1</v>
      </c>
      <c r="L114" s="322"/>
      <c r="M114" s="322"/>
      <c r="N114" s="322"/>
      <c r="O114" s="322" t="n">
        <v>1</v>
      </c>
      <c r="P114" s="322"/>
      <c r="Q114" s="323"/>
      <c r="R114" s="323"/>
      <c r="S114" s="323"/>
      <c r="T114" s="323"/>
      <c r="U114" s="323"/>
      <c r="V114" s="323"/>
      <c r="W114" s="323"/>
      <c r="X114" s="323"/>
      <c r="Y114" s="323"/>
      <c r="Z114" s="323"/>
    </row>
    <row r="115" customFormat="false" ht="12.75" hidden="false" customHeight="false" outlineLevel="0" collapsed="false">
      <c r="A115" s="354"/>
      <c r="B115" s="367"/>
      <c r="C115" s="371" t="n">
        <v>3</v>
      </c>
      <c r="D115" s="372" t="s">
        <v>121</v>
      </c>
      <c r="E115" s="370"/>
      <c r="F115" s="339" t="n">
        <f aca="false">SUM(G115:Z115)</f>
        <v>1</v>
      </c>
      <c r="G115" s="325"/>
      <c r="H115" s="322"/>
      <c r="I115" s="322"/>
      <c r="J115" s="322"/>
      <c r="K115" s="322" t="n">
        <v>1</v>
      </c>
      <c r="L115" s="322"/>
      <c r="M115" s="322"/>
      <c r="N115" s="322"/>
      <c r="O115" s="322"/>
      <c r="P115" s="322"/>
      <c r="Q115" s="323"/>
      <c r="R115" s="323"/>
      <c r="S115" s="323"/>
      <c r="T115" s="323"/>
      <c r="U115" s="323"/>
      <c r="V115" s="323"/>
      <c r="W115" s="323"/>
      <c r="X115" s="323"/>
      <c r="Y115" s="323"/>
      <c r="Z115" s="323"/>
    </row>
    <row r="116" customFormat="false" ht="12.75" hidden="false" customHeight="false" outlineLevel="0" collapsed="false">
      <c r="A116" s="354"/>
      <c r="B116" s="367"/>
      <c r="C116" s="371" t="n">
        <v>4</v>
      </c>
      <c r="D116" s="372" t="s">
        <v>103</v>
      </c>
      <c r="E116" s="370"/>
      <c r="F116" s="339" t="n">
        <f aca="false">SUM(G116:Z116)</f>
        <v>3</v>
      </c>
      <c r="G116" s="325"/>
      <c r="H116" s="322"/>
      <c r="I116" s="322" t="n">
        <v>1</v>
      </c>
      <c r="J116" s="322"/>
      <c r="K116" s="322"/>
      <c r="L116" s="322" t="n">
        <v>1</v>
      </c>
      <c r="M116" s="322"/>
      <c r="N116" s="322"/>
      <c r="O116" s="322"/>
      <c r="P116" s="322" t="n">
        <v>1</v>
      </c>
      <c r="Q116" s="323"/>
      <c r="R116" s="323"/>
      <c r="S116" s="323"/>
      <c r="T116" s="323"/>
      <c r="U116" s="323"/>
      <c r="V116" s="323"/>
      <c r="W116" s="323"/>
      <c r="X116" s="323"/>
      <c r="Y116" s="323"/>
      <c r="Z116" s="323"/>
    </row>
    <row r="117" customFormat="false" ht="13.5" hidden="false" customHeight="false" outlineLevel="0" collapsed="false">
      <c r="A117" s="354"/>
      <c r="B117" s="367"/>
      <c r="C117" s="373" t="n">
        <v>5</v>
      </c>
      <c r="D117" s="374" t="s">
        <v>95</v>
      </c>
      <c r="E117" s="370"/>
      <c r="F117" s="339" t="n">
        <f aca="false">SUM(G117:Z117)</f>
        <v>2</v>
      </c>
      <c r="G117" s="325"/>
      <c r="H117" s="322" t="n">
        <v>1</v>
      </c>
      <c r="I117" s="322"/>
      <c r="J117" s="322"/>
      <c r="K117" s="322"/>
      <c r="L117" s="322"/>
      <c r="M117" s="322"/>
      <c r="N117" s="322" t="n">
        <v>1</v>
      </c>
      <c r="O117" s="322"/>
      <c r="P117" s="322"/>
      <c r="Q117" s="323"/>
      <c r="R117" s="323"/>
      <c r="S117" s="323"/>
      <c r="T117" s="323"/>
      <c r="U117" s="323"/>
      <c r="V117" s="323"/>
      <c r="W117" s="323"/>
      <c r="X117" s="323"/>
      <c r="Y117" s="323"/>
      <c r="Z117" s="323"/>
    </row>
    <row r="118" customFormat="false" ht="24" hidden="false" customHeight="true" outlineLevel="0" collapsed="false">
      <c r="A118" s="354"/>
      <c r="B118" s="375" t="s">
        <v>268</v>
      </c>
      <c r="C118" s="376" t="n">
        <v>1</v>
      </c>
      <c r="D118" s="377" t="s">
        <v>123</v>
      </c>
      <c r="E118" s="378" t="s">
        <v>269</v>
      </c>
      <c r="F118" s="339" t="n">
        <f aca="false">SUM(G118:Z118)</f>
        <v>3</v>
      </c>
      <c r="G118" s="325"/>
      <c r="H118" s="322"/>
      <c r="I118" s="322"/>
      <c r="J118" s="322"/>
      <c r="K118" s="322" t="n">
        <v>1</v>
      </c>
      <c r="L118" s="322"/>
      <c r="M118" s="322"/>
      <c r="N118" s="322"/>
      <c r="O118" s="322" t="n">
        <v>1</v>
      </c>
      <c r="P118" s="322"/>
      <c r="Q118" s="323" t="n">
        <v>1</v>
      </c>
      <c r="R118" s="323"/>
      <c r="S118" s="323"/>
      <c r="T118" s="323"/>
      <c r="U118" s="323"/>
      <c r="V118" s="323"/>
      <c r="W118" s="323"/>
      <c r="X118" s="323"/>
      <c r="Y118" s="323"/>
      <c r="Z118" s="323"/>
    </row>
    <row r="119" customFormat="false" ht="24" hidden="false" customHeight="false" outlineLevel="0" collapsed="false">
      <c r="A119" s="354"/>
      <c r="B119" s="375"/>
      <c r="C119" s="379" t="n">
        <v>2</v>
      </c>
      <c r="D119" s="380" t="s">
        <v>163</v>
      </c>
      <c r="E119" s="378"/>
      <c r="F119" s="339" t="n">
        <f aca="false">SUM(G119:Z119)</f>
        <v>1</v>
      </c>
      <c r="G119" s="325"/>
      <c r="H119" s="322"/>
      <c r="I119" s="322"/>
      <c r="J119" s="322"/>
      <c r="K119" s="322"/>
      <c r="L119" s="322"/>
      <c r="M119" s="322"/>
      <c r="N119" s="322"/>
      <c r="O119" s="322"/>
      <c r="P119" s="322"/>
      <c r="Q119" s="323" t="n">
        <v>1</v>
      </c>
      <c r="R119" s="323"/>
      <c r="S119" s="323"/>
      <c r="T119" s="323"/>
      <c r="U119" s="323"/>
      <c r="V119" s="323"/>
      <c r="W119" s="323"/>
      <c r="X119" s="323"/>
      <c r="Y119" s="323"/>
      <c r="Z119" s="323"/>
    </row>
    <row r="120" customFormat="false" ht="24" hidden="false" customHeight="false" outlineLevel="0" collapsed="false">
      <c r="A120" s="354"/>
      <c r="B120" s="375"/>
      <c r="C120" s="379" t="n">
        <v>3</v>
      </c>
      <c r="D120" s="380" t="s">
        <v>124</v>
      </c>
      <c r="E120" s="378"/>
      <c r="F120" s="339" t="n">
        <f aca="false">SUM(G120:Z120)</f>
        <v>3</v>
      </c>
      <c r="G120" s="325"/>
      <c r="H120" s="322"/>
      <c r="I120" s="322"/>
      <c r="J120" s="322"/>
      <c r="K120" s="322" t="n">
        <v>1</v>
      </c>
      <c r="L120" s="322"/>
      <c r="M120" s="322"/>
      <c r="N120" s="322"/>
      <c r="O120" s="322" t="n">
        <v>1</v>
      </c>
      <c r="P120" s="322"/>
      <c r="Q120" s="323" t="n">
        <v>1</v>
      </c>
      <c r="R120" s="323"/>
      <c r="S120" s="323"/>
      <c r="T120" s="323"/>
      <c r="U120" s="323"/>
      <c r="V120" s="323"/>
      <c r="W120" s="323"/>
      <c r="X120" s="323"/>
      <c r="Y120" s="323"/>
      <c r="Z120" s="323"/>
    </row>
    <row r="121" customFormat="false" ht="24" hidden="false" customHeight="false" outlineLevel="0" collapsed="false">
      <c r="A121" s="354"/>
      <c r="B121" s="375"/>
      <c r="C121" s="379" t="n">
        <v>4</v>
      </c>
      <c r="D121" s="380" t="s">
        <v>166</v>
      </c>
      <c r="E121" s="378"/>
      <c r="F121" s="339" t="n">
        <f aca="false">SUM(G121:Z121)</f>
        <v>1</v>
      </c>
      <c r="G121" s="325"/>
      <c r="H121" s="322"/>
      <c r="I121" s="322"/>
      <c r="J121" s="322"/>
      <c r="K121" s="322"/>
      <c r="L121" s="322"/>
      <c r="M121" s="322"/>
      <c r="N121" s="322"/>
      <c r="O121" s="322"/>
      <c r="P121" s="322"/>
      <c r="Q121" s="323"/>
      <c r="R121" s="323" t="n">
        <v>1</v>
      </c>
      <c r="S121" s="323"/>
      <c r="T121" s="323"/>
      <c r="U121" s="323"/>
      <c r="V121" s="323"/>
      <c r="W121" s="323"/>
      <c r="X121" s="323"/>
      <c r="Y121" s="323"/>
      <c r="Z121" s="323"/>
    </row>
    <row r="122" customFormat="false" ht="13.5" hidden="false" customHeight="false" outlineLevel="0" collapsed="false">
      <c r="A122" s="354"/>
      <c r="B122" s="375"/>
      <c r="C122" s="381" t="n">
        <v>5</v>
      </c>
      <c r="D122" s="382" t="s">
        <v>167</v>
      </c>
      <c r="E122" s="378"/>
      <c r="F122" s="339" t="n">
        <f aca="false">SUM(G122:Z122)</f>
        <v>1</v>
      </c>
      <c r="G122" s="325"/>
      <c r="H122" s="322"/>
      <c r="I122" s="322"/>
      <c r="J122" s="322"/>
      <c r="K122" s="322"/>
      <c r="L122" s="322"/>
      <c r="M122" s="322"/>
      <c r="N122" s="322"/>
      <c r="O122" s="322"/>
      <c r="P122" s="322"/>
      <c r="Q122" s="323"/>
      <c r="R122" s="323" t="n">
        <v>1</v>
      </c>
      <c r="S122" s="323"/>
      <c r="T122" s="323"/>
      <c r="U122" s="323"/>
      <c r="V122" s="323"/>
      <c r="W122" s="323"/>
      <c r="X122" s="323"/>
      <c r="Y122" s="323"/>
      <c r="Z122" s="323"/>
    </row>
    <row r="123" customFormat="false" ht="24" hidden="false" customHeight="true" outlineLevel="0" collapsed="false">
      <c r="A123" s="354"/>
      <c r="B123" s="383" t="s">
        <v>143</v>
      </c>
      <c r="C123" s="347" t="n">
        <v>1</v>
      </c>
      <c r="D123" s="348" t="s">
        <v>97</v>
      </c>
      <c r="E123" s="349" t="s">
        <v>270</v>
      </c>
      <c r="F123" s="339" t="n">
        <f aca="false">SUM(G123:Z123)</f>
        <v>2</v>
      </c>
      <c r="G123" s="325"/>
      <c r="H123" s="322" t="n">
        <v>1</v>
      </c>
      <c r="I123" s="322"/>
      <c r="J123" s="322"/>
      <c r="K123" s="322"/>
      <c r="L123" s="322"/>
      <c r="M123" s="322"/>
      <c r="N123" s="322"/>
      <c r="O123" s="322" t="n">
        <v>1</v>
      </c>
      <c r="P123" s="322"/>
      <c r="Q123" s="323"/>
      <c r="R123" s="323"/>
      <c r="S123" s="323"/>
      <c r="T123" s="323"/>
      <c r="U123" s="323"/>
      <c r="V123" s="323"/>
      <c r="W123" s="323"/>
      <c r="X123" s="323"/>
      <c r="Y123" s="323"/>
      <c r="Z123" s="323"/>
    </row>
    <row r="124" customFormat="false" ht="12.75" hidden="false" customHeight="false" outlineLevel="0" collapsed="false">
      <c r="A124" s="354"/>
      <c r="B124" s="383"/>
      <c r="C124" s="350" t="n">
        <v>2</v>
      </c>
      <c r="D124" s="351" t="s">
        <v>104</v>
      </c>
      <c r="E124" s="349"/>
      <c r="F124" s="339" t="n">
        <f aca="false">SUM(G124:Z124)</f>
        <v>2</v>
      </c>
      <c r="G124" s="325"/>
      <c r="H124" s="322"/>
      <c r="I124" s="322" t="n">
        <v>1</v>
      </c>
      <c r="J124" s="322"/>
      <c r="K124" s="322"/>
      <c r="L124" s="322"/>
      <c r="M124" s="322"/>
      <c r="N124" s="322" t="n">
        <v>1</v>
      </c>
      <c r="O124" s="322"/>
      <c r="P124" s="322"/>
      <c r="Q124" s="323"/>
      <c r="R124" s="323"/>
      <c r="S124" s="323"/>
      <c r="T124" s="323"/>
      <c r="U124" s="323"/>
      <c r="V124" s="323"/>
      <c r="W124" s="323"/>
      <c r="X124" s="323"/>
      <c r="Y124" s="323"/>
      <c r="Z124" s="323"/>
    </row>
    <row r="125" customFormat="false" ht="13.5" hidden="false" customHeight="false" outlineLevel="0" collapsed="false">
      <c r="A125" s="354"/>
      <c r="B125" s="383"/>
      <c r="C125" s="352" t="n">
        <v>3</v>
      </c>
      <c r="D125" s="353" t="s">
        <v>105</v>
      </c>
      <c r="E125" s="349"/>
      <c r="F125" s="339" t="n">
        <f aca="false">SUM(G125:Z125)</f>
        <v>1</v>
      </c>
      <c r="G125" s="325"/>
      <c r="H125" s="322"/>
      <c r="I125" s="322" t="n">
        <v>1</v>
      </c>
      <c r="J125" s="322"/>
      <c r="K125" s="322"/>
      <c r="L125" s="322"/>
      <c r="M125" s="322"/>
      <c r="N125" s="322"/>
      <c r="O125" s="322"/>
      <c r="P125" s="322"/>
      <c r="Q125" s="323"/>
      <c r="R125" s="323"/>
      <c r="S125" s="323"/>
      <c r="T125" s="323"/>
      <c r="U125" s="323"/>
      <c r="V125" s="323"/>
      <c r="W125" s="323"/>
      <c r="X125" s="323"/>
      <c r="Y125" s="323"/>
      <c r="Z125" s="323"/>
    </row>
    <row r="126" customFormat="false" ht="12.75" hidden="false" customHeight="false" outlineLevel="0" collapsed="false">
      <c r="A126" s="65"/>
      <c r="B126" s="384"/>
      <c r="C126" s="208"/>
      <c r="D126" s="385"/>
      <c r="E126" s="386"/>
      <c r="F126" s="387"/>
      <c r="G126" s="325"/>
      <c r="H126" s="322"/>
      <c r="I126" s="322"/>
      <c r="J126" s="322"/>
      <c r="K126" s="322"/>
      <c r="L126" s="322"/>
      <c r="M126" s="322"/>
      <c r="N126" s="322"/>
      <c r="O126" s="322"/>
      <c r="P126" s="322"/>
      <c r="Q126" s="323"/>
      <c r="R126" s="323"/>
      <c r="S126" s="323"/>
      <c r="T126" s="323"/>
      <c r="U126" s="323"/>
      <c r="V126" s="323"/>
      <c r="W126" s="323"/>
      <c r="X126" s="323"/>
      <c r="Y126" s="323"/>
      <c r="Z126" s="323"/>
    </row>
    <row r="127" customFormat="false" ht="12.75" hidden="false" customHeight="false" outlineLevel="0" collapsed="false">
      <c r="A127" s="388" t="s">
        <v>202</v>
      </c>
      <c r="B127" s="384" t="s">
        <v>271</v>
      </c>
      <c r="C127" s="208"/>
      <c r="D127" s="385"/>
      <c r="E127" s="386"/>
      <c r="F127" s="387"/>
      <c r="G127" s="325"/>
      <c r="H127" s="322"/>
      <c r="I127" s="322"/>
      <c r="J127" s="322"/>
      <c r="K127" s="322"/>
      <c r="L127" s="322"/>
      <c r="M127" s="322"/>
      <c r="N127" s="322"/>
      <c r="O127" s="322"/>
      <c r="P127" s="322"/>
      <c r="Q127" s="323"/>
      <c r="R127" s="323"/>
      <c r="S127" s="323"/>
      <c r="T127" s="323"/>
      <c r="U127" s="323"/>
      <c r="V127" s="323"/>
      <c r="W127" s="323"/>
      <c r="X127" s="323"/>
      <c r="Y127" s="323"/>
      <c r="Z127" s="323"/>
    </row>
    <row r="128" customFormat="false" ht="12.75" hidden="false" customHeight="false" outlineLevel="0" collapsed="false">
      <c r="A128" s="388"/>
      <c r="B128" s="384" t="s">
        <v>272</v>
      </c>
      <c r="C128" s="208"/>
      <c r="D128" s="65"/>
      <c r="E128" s="91"/>
      <c r="F128" s="275"/>
      <c r="G128" s="325"/>
      <c r="H128" s="322"/>
      <c r="I128" s="322"/>
      <c r="J128" s="322"/>
      <c r="K128" s="322"/>
      <c r="L128" s="322"/>
      <c r="M128" s="322"/>
      <c r="N128" s="322"/>
      <c r="O128" s="322"/>
      <c r="P128" s="322"/>
      <c r="Q128" s="323"/>
      <c r="R128" s="323"/>
      <c r="S128" s="323"/>
      <c r="T128" s="323"/>
      <c r="U128" s="323"/>
      <c r="V128" s="323"/>
      <c r="W128" s="323"/>
      <c r="X128" s="323"/>
      <c r="Y128" s="323"/>
      <c r="Z128" s="323"/>
    </row>
    <row r="129" customFormat="false" ht="12.75" hidden="false" customHeight="false" outlineLevel="0" collapsed="false">
      <c r="A129" s="388"/>
      <c r="B129" s="384" t="s">
        <v>273</v>
      </c>
      <c r="C129" s="208"/>
      <c r="D129" s="65"/>
      <c r="E129" s="91"/>
      <c r="F129" s="275"/>
      <c r="G129" s="325"/>
      <c r="H129" s="322"/>
      <c r="I129" s="322"/>
      <c r="J129" s="322"/>
      <c r="K129" s="322"/>
      <c r="L129" s="322"/>
      <c r="M129" s="322"/>
      <c r="N129" s="322"/>
      <c r="O129" s="322"/>
      <c r="P129" s="322"/>
      <c r="Q129" s="323"/>
      <c r="R129" s="323"/>
      <c r="S129" s="323"/>
      <c r="T129" s="323"/>
      <c r="U129" s="323"/>
      <c r="V129" s="323"/>
      <c r="W129" s="323"/>
      <c r="X129" s="323"/>
      <c r="Y129" s="323"/>
      <c r="Z129" s="323"/>
    </row>
    <row r="130" customFormat="false" ht="12.75" hidden="false" customHeight="false" outlineLevel="0" collapsed="false">
      <c r="A130" s="388"/>
      <c r="B130" s="389" t="s">
        <v>274</v>
      </c>
      <c r="C130" s="208"/>
      <c r="D130" s="65"/>
      <c r="E130" s="91"/>
      <c r="F130" s="275"/>
      <c r="G130" s="325"/>
      <c r="H130" s="322"/>
      <c r="I130" s="322"/>
      <c r="J130" s="322"/>
      <c r="K130" s="322"/>
      <c r="L130" s="322"/>
      <c r="M130" s="322"/>
      <c r="N130" s="322"/>
      <c r="O130" s="322"/>
      <c r="P130" s="322"/>
      <c r="Q130" s="323"/>
      <c r="R130" s="323"/>
      <c r="S130" s="323"/>
      <c r="T130" s="323"/>
      <c r="U130" s="323"/>
      <c r="V130" s="323"/>
      <c r="W130" s="323"/>
      <c r="X130" s="323"/>
      <c r="Y130" s="323"/>
      <c r="Z130" s="323"/>
    </row>
    <row r="131" customFormat="false" ht="12.75" hidden="false" customHeight="false" outlineLevel="0" collapsed="false">
      <c r="A131" s="388"/>
      <c r="B131" s="390" t="s">
        <v>275</v>
      </c>
      <c r="C131" s="208"/>
      <c r="D131" s="307"/>
      <c r="E131" s="91"/>
      <c r="F131" s="275"/>
      <c r="G131" s="325"/>
      <c r="H131" s="322"/>
      <c r="I131" s="322"/>
      <c r="J131" s="322"/>
      <c r="K131" s="322"/>
      <c r="L131" s="322"/>
      <c r="M131" s="322"/>
      <c r="N131" s="322"/>
      <c r="O131" s="322"/>
      <c r="P131" s="322"/>
      <c r="Q131" s="323"/>
      <c r="R131" s="323"/>
      <c r="S131" s="323"/>
      <c r="T131" s="323"/>
      <c r="U131" s="323"/>
      <c r="V131" s="323"/>
      <c r="W131" s="323"/>
      <c r="X131" s="323"/>
      <c r="Y131" s="323"/>
      <c r="Z131" s="323"/>
    </row>
    <row r="132" customFormat="false" ht="12.75" hidden="false" customHeight="false" outlineLevel="0" collapsed="false">
      <c r="A132" s="388"/>
      <c r="B132" s="390" t="s">
        <v>276</v>
      </c>
      <c r="C132" s="208"/>
      <c r="D132" s="391"/>
      <c r="E132" s="392"/>
      <c r="F132" s="74"/>
      <c r="G132" s="325"/>
      <c r="H132" s="322"/>
      <c r="I132" s="322"/>
      <c r="J132" s="322"/>
      <c r="K132" s="322"/>
      <c r="L132" s="322"/>
      <c r="M132" s="322"/>
      <c r="N132" s="322"/>
      <c r="O132" s="322"/>
      <c r="P132" s="322"/>
      <c r="Q132" s="323"/>
      <c r="R132" s="323"/>
      <c r="S132" s="323"/>
      <c r="T132" s="323"/>
      <c r="U132" s="323"/>
      <c r="V132" s="323"/>
      <c r="W132" s="323"/>
      <c r="X132" s="323"/>
      <c r="Y132" s="323"/>
      <c r="Z132" s="323"/>
    </row>
    <row r="133" customFormat="false" ht="12.75" hidden="false" customHeight="false" outlineLevel="0" collapsed="false">
      <c r="A133" s="388"/>
      <c r="B133" s="390" t="s">
        <v>277</v>
      </c>
      <c r="C133" s="208"/>
      <c r="D133" s="65"/>
      <c r="E133" s="91"/>
      <c r="F133" s="275"/>
      <c r="G133" s="325"/>
      <c r="H133" s="322"/>
      <c r="I133" s="322"/>
      <c r="J133" s="322"/>
      <c r="K133" s="322"/>
      <c r="L133" s="322"/>
      <c r="M133" s="322"/>
      <c r="N133" s="322"/>
      <c r="O133" s="322"/>
      <c r="P133" s="322"/>
      <c r="Q133" s="323"/>
      <c r="R133" s="323"/>
      <c r="S133" s="323"/>
      <c r="T133" s="323"/>
      <c r="U133" s="323"/>
      <c r="V133" s="323"/>
      <c r="W133" s="323"/>
      <c r="X133" s="323"/>
      <c r="Y133" s="323"/>
      <c r="Z133" s="323"/>
    </row>
    <row r="134" customFormat="false" ht="12.75" hidden="false" customHeight="false" outlineLevel="0" collapsed="false">
      <c r="A134" s="388"/>
      <c r="B134" s="390" t="s">
        <v>278</v>
      </c>
      <c r="C134" s="208"/>
      <c r="D134" s="65"/>
      <c r="E134" s="91"/>
      <c r="F134" s="275"/>
      <c r="G134" s="325"/>
      <c r="H134" s="322"/>
      <c r="I134" s="322"/>
      <c r="J134" s="322"/>
      <c r="K134" s="322"/>
      <c r="L134" s="322"/>
      <c r="M134" s="322"/>
      <c r="N134" s="322"/>
      <c r="O134" s="322"/>
      <c r="P134" s="322"/>
      <c r="Q134" s="323"/>
      <c r="R134" s="323"/>
      <c r="S134" s="323"/>
      <c r="T134" s="323"/>
      <c r="U134" s="323"/>
      <c r="V134" s="323"/>
      <c r="W134" s="323"/>
      <c r="X134" s="323"/>
      <c r="Y134" s="323"/>
      <c r="Z134" s="323"/>
    </row>
    <row r="135" customFormat="false" ht="12.75" hidden="false" customHeight="false" outlineLevel="0" collapsed="false">
      <c r="A135" s="388"/>
      <c r="B135" s="390" t="s">
        <v>279</v>
      </c>
      <c r="C135" s="208"/>
      <c r="D135" s="391"/>
      <c r="E135" s="392"/>
      <c r="F135" s="74"/>
      <c r="G135" s="325"/>
      <c r="H135" s="322"/>
      <c r="I135" s="322"/>
      <c r="J135" s="322"/>
      <c r="K135" s="322"/>
      <c r="L135" s="322"/>
      <c r="M135" s="322"/>
      <c r="N135" s="322"/>
      <c r="O135" s="322"/>
      <c r="P135" s="322"/>
      <c r="Q135" s="323"/>
      <c r="R135" s="323"/>
      <c r="S135" s="323"/>
      <c r="T135" s="323"/>
      <c r="U135" s="323"/>
      <c r="V135" s="323"/>
      <c r="W135" s="323"/>
      <c r="X135" s="323"/>
      <c r="Y135" s="323"/>
      <c r="Z135" s="323"/>
    </row>
    <row r="136" customFormat="false" ht="12.75" hidden="false" customHeight="false" outlineLevel="0" collapsed="false">
      <c r="A136" s="388"/>
      <c r="B136" s="390" t="s">
        <v>280</v>
      </c>
      <c r="C136" s="208"/>
      <c r="D136" s="65"/>
      <c r="E136" s="91"/>
      <c r="F136" s="275"/>
      <c r="G136" s="325"/>
      <c r="H136" s="322"/>
      <c r="I136" s="322"/>
      <c r="J136" s="322"/>
      <c r="K136" s="322"/>
      <c r="L136" s="322"/>
      <c r="M136" s="322"/>
      <c r="N136" s="322"/>
      <c r="O136" s="322"/>
      <c r="P136" s="322"/>
      <c r="Q136" s="323"/>
      <c r="R136" s="323"/>
      <c r="S136" s="323"/>
      <c r="T136" s="323"/>
      <c r="U136" s="323"/>
      <c r="V136" s="323"/>
      <c r="W136" s="323"/>
      <c r="X136" s="323"/>
      <c r="Y136" s="323"/>
      <c r="Z136" s="323"/>
    </row>
    <row r="137" customFormat="false" ht="12.75" hidden="false" customHeight="false" outlineLevel="0" collapsed="false">
      <c r="A137" s="388"/>
      <c r="B137" s="390" t="s">
        <v>281</v>
      </c>
      <c r="C137" s="208"/>
      <c r="D137" s="385"/>
      <c r="E137" s="386"/>
      <c r="F137" s="387"/>
      <c r="G137" s="325"/>
      <c r="H137" s="322"/>
      <c r="I137" s="322"/>
      <c r="J137" s="322"/>
      <c r="K137" s="322"/>
      <c r="L137" s="322"/>
      <c r="M137" s="322"/>
      <c r="N137" s="322"/>
      <c r="O137" s="322"/>
      <c r="P137" s="322"/>
      <c r="Q137" s="323"/>
      <c r="R137" s="323"/>
      <c r="S137" s="323"/>
      <c r="T137" s="323"/>
      <c r="U137" s="323"/>
      <c r="V137" s="323"/>
      <c r="W137" s="323"/>
      <c r="X137" s="323"/>
      <c r="Y137" s="323"/>
      <c r="Z137" s="323"/>
    </row>
    <row r="138" customFormat="false" ht="12.75" hidden="false" customHeight="false" outlineLevel="0" collapsed="false">
      <c r="A138" s="388"/>
      <c r="B138" s="390" t="s">
        <v>282</v>
      </c>
      <c r="C138" s="208"/>
      <c r="D138" s="65"/>
      <c r="E138" s="91"/>
      <c r="F138" s="275"/>
      <c r="G138" s="325"/>
      <c r="H138" s="322"/>
      <c r="I138" s="322"/>
      <c r="J138" s="322"/>
      <c r="K138" s="322"/>
      <c r="L138" s="322"/>
      <c r="M138" s="322"/>
      <c r="N138" s="322"/>
      <c r="O138" s="322"/>
      <c r="P138" s="322"/>
      <c r="Q138" s="323"/>
      <c r="R138" s="323"/>
      <c r="S138" s="323"/>
      <c r="T138" s="323"/>
      <c r="U138" s="323"/>
      <c r="V138" s="323"/>
      <c r="W138" s="323"/>
      <c r="X138" s="323"/>
      <c r="Y138" s="323"/>
      <c r="Z138" s="323"/>
    </row>
    <row r="139" customFormat="false" ht="12.75" hidden="false" customHeight="false" outlineLevel="0" collapsed="false">
      <c r="A139" s="388"/>
      <c r="B139" s="390" t="s">
        <v>283</v>
      </c>
      <c r="C139" s="208"/>
      <c r="D139" s="65"/>
      <c r="E139" s="91"/>
      <c r="F139" s="275"/>
      <c r="G139" s="325"/>
      <c r="H139" s="322"/>
      <c r="I139" s="322"/>
      <c r="J139" s="322"/>
      <c r="K139" s="322"/>
      <c r="L139" s="322"/>
      <c r="M139" s="322"/>
      <c r="N139" s="322"/>
      <c r="O139" s="322"/>
      <c r="P139" s="322"/>
      <c r="Q139" s="323"/>
      <c r="R139" s="323"/>
      <c r="S139" s="323"/>
      <c r="T139" s="323"/>
      <c r="U139" s="323"/>
      <c r="V139" s="323"/>
      <c r="W139" s="323"/>
      <c r="X139" s="323"/>
      <c r="Y139" s="323"/>
      <c r="Z139" s="323"/>
    </row>
    <row r="140" customFormat="false" ht="12.75" hidden="false" customHeight="false" outlineLevel="0" collapsed="false">
      <c r="A140" s="388"/>
      <c r="B140" s="390" t="s">
        <v>284</v>
      </c>
      <c r="C140" s="208"/>
      <c r="D140" s="391"/>
      <c r="E140" s="392"/>
      <c r="F140" s="74"/>
      <c r="G140" s="325"/>
      <c r="H140" s="322"/>
      <c r="I140" s="322"/>
      <c r="J140" s="322"/>
      <c r="K140" s="322"/>
      <c r="L140" s="322"/>
      <c r="M140" s="322"/>
      <c r="N140" s="322"/>
      <c r="O140" s="322"/>
      <c r="P140" s="322"/>
      <c r="Q140" s="323"/>
      <c r="R140" s="323"/>
      <c r="S140" s="323"/>
      <c r="T140" s="323"/>
      <c r="U140" s="323"/>
      <c r="V140" s="323"/>
      <c r="W140" s="323"/>
      <c r="X140" s="323"/>
      <c r="Y140" s="323"/>
      <c r="Z140" s="323"/>
    </row>
    <row r="141" customFormat="false" ht="12.75" hidden="false" customHeight="false" outlineLevel="0" collapsed="false">
      <c r="A141" s="388"/>
      <c r="B141" s="390" t="s">
        <v>285</v>
      </c>
      <c r="C141" s="208"/>
      <c r="D141" s="385"/>
      <c r="E141" s="386"/>
      <c r="F141" s="387"/>
      <c r="G141" s="325"/>
      <c r="H141" s="322"/>
      <c r="I141" s="322"/>
      <c r="J141" s="322"/>
      <c r="K141" s="322"/>
      <c r="L141" s="322"/>
      <c r="M141" s="322"/>
      <c r="N141" s="322"/>
      <c r="O141" s="322"/>
      <c r="P141" s="322"/>
      <c r="Q141" s="323"/>
      <c r="R141" s="323"/>
      <c r="S141" s="323"/>
      <c r="T141" s="323"/>
      <c r="U141" s="323"/>
      <c r="V141" s="323"/>
      <c r="W141" s="323"/>
      <c r="X141" s="323"/>
      <c r="Y141" s="323"/>
      <c r="Z141" s="323"/>
    </row>
    <row r="142" customFormat="false" ht="12.75" hidden="false" customHeight="false" outlineLevel="0" collapsed="false">
      <c r="A142" s="388"/>
      <c r="B142" s="390" t="s">
        <v>286</v>
      </c>
      <c r="C142" s="208"/>
      <c r="D142" s="385"/>
      <c r="E142" s="386"/>
      <c r="F142" s="387"/>
      <c r="G142" s="325"/>
      <c r="H142" s="322"/>
      <c r="I142" s="322"/>
      <c r="J142" s="322"/>
      <c r="K142" s="322"/>
      <c r="L142" s="322"/>
      <c r="M142" s="322"/>
      <c r="N142" s="322"/>
      <c r="O142" s="322"/>
      <c r="P142" s="322"/>
      <c r="Q142" s="323"/>
      <c r="R142" s="323"/>
      <c r="S142" s="323"/>
      <c r="T142" s="323"/>
      <c r="U142" s="323"/>
      <c r="V142" s="323"/>
      <c r="W142" s="323"/>
      <c r="X142" s="323"/>
      <c r="Y142" s="323"/>
      <c r="Z142" s="323"/>
    </row>
    <row r="143" customFormat="false" ht="12.75" hidden="false" customHeight="false" outlineLevel="0" collapsed="false">
      <c r="A143" s="388"/>
      <c r="B143" s="390" t="s">
        <v>287</v>
      </c>
      <c r="C143" s="208"/>
      <c r="D143" s="385"/>
      <c r="E143" s="386"/>
      <c r="F143" s="387"/>
      <c r="G143" s="325"/>
      <c r="H143" s="322"/>
      <c r="I143" s="322"/>
      <c r="J143" s="322"/>
      <c r="K143" s="322"/>
      <c r="L143" s="322"/>
      <c r="M143" s="322"/>
      <c r="N143" s="322"/>
      <c r="O143" s="322"/>
      <c r="P143" s="322"/>
      <c r="Q143" s="323"/>
      <c r="R143" s="323"/>
      <c r="S143" s="323"/>
      <c r="T143" s="323"/>
      <c r="U143" s="323"/>
      <c r="V143" s="323"/>
      <c r="W143" s="323"/>
      <c r="X143" s="323"/>
      <c r="Y143" s="323"/>
      <c r="Z143" s="323"/>
    </row>
    <row r="144" customFormat="false" ht="12.75" hidden="false" customHeight="false" outlineLevel="0" collapsed="false">
      <c r="A144" s="388"/>
      <c r="B144" s="390" t="s">
        <v>288</v>
      </c>
      <c r="C144" s="208"/>
      <c r="D144" s="385"/>
      <c r="E144" s="386"/>
      <c r="F144" s="387"/>
      <c r="G144" s="325"/>
      <c r="H144" s="322"/>
      <c r="I144" s="322"/>
      <c r="J144" s="322"/>
      <c r="K144" s="322"/>
      <c r="L144" s="322"/>
      <c r="M144" s="322"/>
      <c r="N144" s="322"/>
      <c r="O144" s="322"/>
      <c r="P144" s="322"/>
      <c r="Q144" s="323"/>
      <c r="R144" s="323"/>
      <c r="S144" s="323"/>
      <c r="T144" s="323"/>
      <c r="U144" s="323"/>
      <c r="V144" s="323"/>
      <c r="W144" s="323"/>
      <c r="X144" s="323"/>
      <c r="Y144" s="323"/>
      <c r="Z144" s="323"/>
    </row>
    <row r="145" customFormat="false" ht="12.75" hidden="false" customHeight="false" outlineLevel="0" collapsed="false">
      <c r="A145" s="388"/>
      <c r="B145" s="390" t="s">
        <v>289</v>
      </c>
      <c r="C145" s="208"/>
      <c r="D145" s="385"/>
      <c r="E145" s="386"/>
      <c r="F145" s="387"/>
      <c r="G145" s="325"/>
      <c r="H145" s="322"/>
      <c r="I145" s="322"/>
      <c r="J145" s="322"/>
      <c r="K145" s="322"/>
      <c r="L145" s="322"/>
      <c r="M145" s="322"/>
      <c r="N145" s="322"/>
      <c r="O145" s="322"/>
      <c r="P145" s="322"/>
      <c r="Q145" s="323"/>
      <c r="R145" s="323"/>
      <c r="S145" s="323"/>
      <c r="T145" s="323"/>
      <c r="U145" s="323"/>
      <c r="V145" s="323"/>
      <c r="W145" s="323"/>
      <c r="X145" s="323"/>
      <c r="Y145" s="323"/>
      <c r="Z145" s="323"/>
    </row>
    <row r="146" customFormat="false" ht="13.5" hidden="false" customHeight="false" outlineLevel="0" collapsed="false">
      <c r="A146" s="65"/>
      <c r="B146" s="384"/>
      <c r="C146" s="208"/>
      <c r="D146" s="385"/>
      <c r="E146" s="386"/>
      <c r="F146" s="387"/>
      <c r="G146" s="393"/>
      <c r="H146" s="394"/>
      <c r="I146" s="394"/>
      <c r="J146" s="394"/>
      <c r="K146" s="394"/>
      <c r="L146" s="394"/>
      <c r="M146" s="394"/>
      <c r="N146" s="394"/>
      <c r="O146" s="394"/>
      <c r="P146" s="394"/>
      <c r="Q146" s="395"/>
      <c r="R146" s="395"/>
      <c r="S146" s="395"/>
      <c r="T146" s="395"/>
      <c r="U146" s="395"/>
      <c r="V146" s="395"/>
      <c r="W146" s="395"/>
      <c r="X146" s="395"/>
      <c r="Y146" s="395"/>
      <c r="Z146" s="395"/>
    </row>
    <row r="147" customFormat="false" ht="30" hidden="false" customHeight="false" outlineLevel="0" collapsed="false">
      <c r="A147" s="171"/>
      <c r="B147" s="396" t="s">
        <v>290</v>
      </c>
      <c r="C147" s="397"/>
      <c r="D147" s="398"/>
      <c r="E147" s="399"/>
      <c r="F147" s="400"/>
      <c r="G147" s="401"/>
      <c r="H147" s="402"/>
      <c r="I147" s="402"/>
      <c r="J147" s="402"/>
      <c r="K147" s="402"/>
      <c r="L147" s="402"/>
      <c r="M147" s="402"/>
      <c r="N147" s="402"/>
      <c r="O147" s="402"/>
      <c r="P147" s="402"/>
      <c r="Q147" s="403"/>
      <c r="R147" s="403"/>
      <c r="S147" s="403"/>
      <c r="T147" s="403"/>
      <c r="U147" s="403"/>
      <c r="V147" s="403"/>
      <c r="W147" s="403"/>
      <c r="X147" s="403"/>
      <c r="Y147" s="403"/>
      <c r="Z147" s="404"/>
    </row>
    <row r="148" customFormat="false" ht="22.5" hidden="false" customHeight="false" outlineLevel="0" collapsed="false">
      <c r="A148" s="165"/>
      <c r="B148" s="405" t="s">
        <v>291</v>
      </c>
      <c r="C148" s="208"/>
      <c r="D148" s="391"/>
      <c r="E148" s="392"/>
      <c r="F148" s="74"/>
      <c r="G148" s="325"/>
      <c r="H148" s="322"/>
      <c r="I148" s="322"/>
      <c r="J148" s="322"/>
      <c r="K148" s="322"/>
      <c r="L148" s="322"/>
      <c r="M148" s="322"/>
      <c r="N148" s="322"/>
      <c r="O148" s="322"/>
      <c r="P148" s="322"/>
      <c r="Q148" s="323"/>
      <c r="R148" s="323"/>
      <c r="S148" s="323"/>
      <c r="T148" s="323"/>
      <c r="U148" s="323"/>
      <c r="V148" s="323"/>
      <c r="W148" s="323"/>
      <c r="X148" s="323"/>
      <c r="Y148" s="323"/>
      <c r="Z148" s="406"/>
    </row>
    <row r="149" customFormat="false" ht="18.75" hidden="false" customHeight="false" outlineLevel="0" collapsed="false">
      <c r="A149" s="165"/>
      <c r="B149" s="407" t="s">
        <v>292</v>
      </c>
      <c r="C149" s="208"/>
      <c r="D149" s="385"/>
      <c r="E149" s="386"/>
      <c r="F149" s="387"/>
      <c r="G149" s="325"/>
      <c r="H149" s="322"/>
      <c r="I149" s="322"/>
      <c r="J149" s="322"/>
      <c r="K149" s="322"/>
      <c r="L149" s="322"/>
      <c r="M149" s="322"/>
      <c r="N149" s="322"/>
      <c r="O149" s="322"/>
      <c r="P149" s="322"/>
      <c r="Q149" s="323"/>
      <c r="R149" s="323"/>
      <c r="S149" s="323"/>
      <c r="T149" s="323"/>
      <c r="U149" s="323"/>
      <c r="V149" s="323"/>
      <c r="W149" s="323"/>
      <c r="X149" s="323"/>
      <c r="Y149" s="323"/>
      <c r="Z149" s="406"/>
    </row>
    <row r="150" customFormat="false" ht="15.75" hidden="false" customHeight="false" outlineLevel="0" collapsed="false">
      <c r="A150" s="165"/>
      <c r="B150" s="408" t="s">
        <v>293</v>
      </c>
      <c r="C150" s="208"/>
      <c r="D150" s="385"/>
      <c r="E150" s="386"/>
      <c r="F150" s="387"/>
      <c r="G150" s="325"/>
      <c r="H150" s="322"/>
      <c r="I150" s="322"/>
      <c r="J150" s="322"/>
      <c r="K150" s="322"/>
      <c r="L150" s="322"/>
      <c r="M150" s="322"/>
      <c r="N150" s="322"/>
      <c r="O150" s="322"/>
      <c r="P150" s="322"/>
      <c r="Q150" s="323"/>
      <c r="R150" s="323"/>
      <c r="S150" s="323"/>
      <c r="T150" s="323"/>
      <c r="U150" s="323"/>
      <c r="V150" s="323"/>
      <c r="W150" s="323"/>
      <c r="X150" s="323"/>
      <c r="Y150" s="323"/>
      <c r="Z150" s="406"/>
    </row>
    <row r="151" customFormat="false" ht="12.75" hidden="false" customHeight="false" outlineLevel="0" collapsed="false">
      <c r="A151" s="165"/>
      <c r="B151" s="409" t="s">
        <v>294</v>
      </c>
      <c r="C151" s="208"/>
      <c r="D151" s="65"/>
      <c r="E151" s="91"/>
      <c r="F151" s="275"/>
      <c r="G151" s="325"/>
      <c r="H151" s="322"/>
      <c r="I151" s="322"/>
      <c r="J151" s="322"/>
      <c r="K151" s="322"/>
      <c r="L151" s="322"/>
      <c r="M151" s="322"/>
      <c r="N151" s="322"/>
      <c r="O151" s="322"/>
      <c r="P151" s="322"/>
      <c r="Q151" s="323"/>
      <c r="R151" s="323"/>
      <c r="S151" s="323"/>
      <c r="T151" s="323"/>
      <c r="U151" s="323"/>
      <c r="V151" s="323"/>
      <c r="W151" s="323"/>
      <c r="X151" s="323"/>
      <c r="Y151" s="323"/>
      <c r="Z151" s="406"/>
    </row>
    <row r="152" customFormat="false" ht="12.75" hidden="false" customHeight="false" outlineLevel="0" collapsed="false">
      <c r="A152" s="165"/>
      <c r="B152" s="409" t="s">
        <v>295</v>
      </c>
      <c r="C152" s="208"/>
      <c r="D152" s="307"/>
      <c r="E152" s="91"/>
      <c r="F152" s="275"/>
      <c r="G152" s="325"/>
      <c r="H152" s="322"/>
      <c r="I152" s="322"/>
      <c r="J152" s="322"/>
      <c r="K152" s="322"/>
      <c r="L152" s="322"/>
      <c r="M152" s="322"/>
      <c r="N152" s="322"/>
      <c r="O152" s="322"/>
      <c r="P152" s="322"/>
      <c r="Q152" s="323"/>
      <c r="R152" s="323"/>
      <c r="S152" s="323"/>
      <c r="T152" s="323"/>
      <c r="U152" s="323"/>
      <c r="V152" s="323"/>
      <c r="W152" s="323"/>
      <c r="X152" s="323"/>
      <c r="Y152" s="323"/>
      <c r="Z152" s="406"/>
    </row>
    <row r="153" customFormat="false" ht="12.75" hidden="false" customHeight="false" outlineLevel="0" collapsed="false">
      <c r="A153" s="165"/>
      <c r="B153" s="409" t="s">
        <v>296</v>
      </c>
      <c r="C153" s="208"/>
      <c r="D153" s="391"/>
      <c r="E153" s="392"/>
      <c r="F153" s="74"/>
      <c r="G153" s="325"/>
      <c r="H153" s="322"/>
      <c r="I153" s="322"/>
      <c r="J153" s="322"/>
      <c r="K153" s="322"/>
      <c r="L153" s="322"/>
      <c r="M153" s="322"/>
      <c r="N153" s="322"/>
      <c r="O153" s="322"/>
      <c r="P153" s="322"/>
      <c r="Q153" s="323"/>
      <c r="R153" s="323"/>
      <c r="S153" s="323"/>
      <c r="T153" s="323"/>
      <c r="U153" s="323"/>
      <c r="V153" s="323"/>
      <c r="W153" s="323"/>
      <c r="X153" s="323"/>
      <c r="Y153" s="323"/>
      <c r="Z153" s="406"/>
    </row>
    <row r="154" customFormat="false" ht="12.75" hidden="false" customHeight="false" outlineLevel="0" collapsed="false">
      <c r="A154" s="165"/>
      <c r="B154" s="410" t="s">
        <v>297</v>
      </c>
      <c r="C154" s="208"/>
      <c r="D154" s="391"/>
      <c r="E154" s="392"/>
      <c r="F154" s="74"/>
      <c r="G154" s="325"/>
      <c r="H154" s="322"/>
      <c r="I154" s="322"/>
      <c r="J154" s="322"/>
      <c r="K154" s="322"/>
      <c r="L154" s="322"/>
      <c r="M154" s="322"/>
      <c r="N154" s="322"/>
      <c r="O154" s="322"/>
      <c r="P154" s="322"/>
      <c r="Q154" s="323"/>
      <c r="R154" s="323"/>
      <c r="S154" s="323"/>
      <c r="T154" s="323"/>
      <c r="U154" s="323"/>
      <c r="V154" s="323"/>
      <c r="W154" s="323"/>
      <c r="X154" s="323"/>
      <c r="Y154" s="323"/>
      <c r="Z154" s="406"/>
    </row>
    <row r="155" customFormat="false" ht="12.75" hidden="false" customHeight="false" outlineLevel="0" collapsed="false">
      <c r="A155" s="165"/>
      <c r="B155" s="410" t="s">
        <v>298</v>
      </c>
      <c r="C155" s="208"/>
      <c r="D155" s="65"/>
      <c r="E155" s="91"/>
      <c r="F155" s="275"/>
      <c r="G155" s="325"/>
      <c r="H155" s="322"/>
      <c r="I155" s="322"/>
      <c r="J155" s="322"/>
      <c r="K155" s="322"/>
      <c r="L155" s="322"/>
      <c r="M155" s="322"/>
      <c r="N155" s="322"/>
      <c r="O155" s="322"/>
      <c r="P155" s="322"/>
      <c r="Q155" s="323"/>
      <c r="R155" s="323"/>
      <c r="S155" s="323"/>
      <c r="T155" s="323"/>
      <c r="U155" s="323"/>
      <c r="V155" s="323"/>
      <c r="W155" s="323"/>
      <c r="X155" s="323"/>
      <c r="Y155" s="323"/>
      <c r="Z155" s="406"/>
    </row>
    <row r="156" customFormat="false" ht="12.75" hidden="false" customHeight="false" outlineLevel="0" collapsed="false">
      <c r="A156" s="165"/>
      <c r="B156" s="410" t="s">
        <v>299</v>
      </c>
      <c r="C156" s="208"/>
      <c r="D156" s="391"/>
      <c r="E156" s="392"/>
      <c r="F156" s="74"/>
      <c r="G156" s="325"/>
      <c r="H156" s="322"/>
      <c r="I156" s="322"/>
      <c r="J156" s="322"/>
      <c r="K156" s="322"/>
      <c r="L156" s="322"/>
      <c r="M156" s="322"/>
      <c r="N156" s="322"/>
      <c r="O156" s="322"/>
      <c r="P156" s="322"/>
      <c r="Q156" s="323"/>
      <c r="R156" s="323"/>
      <c r="S156" s="323"/>
      <c r="T156" s="323"/>
      <c r="U156" s="323"/>
      <c r="V156" s="323"/>
      <c r="W156" s="323"/>
      <c r="X156" s="323"/>
      <c r="Y156" s="323"/>
      <c r="Z156" s="406"/>
    </row>
    <row r="157" customFormat="false" ht="12.75" hidden="false" customHeight="false" outlineLevel="0" collapsed="false">
      <c r="A157" s="165"/>
      <c r="B157" s="410" t="s">
        <v>300</v>
      </c>
      <c r="C157" s="208"/>
      <c r="D157" s="385"/>
      <c r="E157" s="386"/>
      <c r="F157" s="387"/>
      <c r="G157" s="325"/>
      <c r="H157" s="322"/>
      <c r="I157" s="322"/>
      <c r="J157" s="322"/>
      <c r="K157" s="322"/>
      <c r="L157" s="322"/>
      <c r="M157" s="322"/>
      <c r="N157" s="322"/>
      <c r="O157" s="322"/>
      <c r="P157" s="322"/>
      <c r="Q157" s="323"/>
      <c r="R157" s="323"/>
      <c r="S157" s="323"/>
      <c r="T157" s="323"/>
      <c r="U157" s="323"/>
      <c r="V157" s="323"/>
      <c r="W157" s="323"/>
      <c r="X157" s="323"/>
      <c r="Y157" s="323"/>
      <c r="Z157" s="406"/>
    </row>
    <row r="158" customFormat="false" ht="12.75" hidden="false" customHeight="false" outlineLevel="0" collapsed="false">
      <c r="A158" s="165"/>
      <c r="B158" s="410" t="s">
        <v>301</v>
      </c>
      <c r="C158" s="208"/>
      <c r="D158" s="385"/>
      <c r="E158" s="386"/>
      <c r="F158" s="387"/>
      <c r="G158" s="325"/>
      <c r="H158" s="322"/>
      <c r="I158" s="322"/>
      <c r="J158" s="322"/>
      <c r="K158" s="322"/>
      <c r="L158" s="322"/>
      <c r="M158" s="322"/>
      <c r="N158" s="322"/>
      <c r="O158" s="322"/>
      <c r="P158" s="322"/>
      <c r="Q158" s="323"/>
      <c r="R158" s="323"/>
      <c r="S158" s="323"/>
      <c r="T158" s="323"/>
      <c r="U158" s="323"/>
      <c r="V158" s="323"/>
      <c r="W158" s="323"/>
      <c r="X158" s="323"/>
      <c r="Y158" s="323"/>
      <c r="Z158" s="406"/>
    </row>
    <row r="159" customFormat="false" ht="15.75" hidden="false" customHeight="false" outlineLevel="0" collapsed="false">
      <c r="A159" s="165"/>
      <c r="B159" s="408" t="s">
        <v>302</v>
      </c>
      <c r="C159" s="208"/>
      <c r="D159" s="391"/>
      <c r="E159" s="392"/>
      <c r="F159" s="74"/>
      <c r="G159" s="325"/>
      <c r="H159" s="322"/>
      <c r="I159" s="322"/>
      <c r="J159" s="322"/>
      <c r="K159" s="322"/>
      <c r="L159" s="322"/>
      <c r="M159" s="322"/>
      <c r="N159" s="322"/>
      <c r="O159" s="322"/>
      <c r="P159" s="322"/>
      <c r="Q159" s="323"/>
      <c r="R159" s="323"/>
      <c r="S159" s="323"/>
      <c r="T159" s="323"/>
      <c r="U159" s="323"/>
      <c r="V159" s="323"/>
      <c r="W159" s="323"/>
      <c r="X159" s="323"/>
      <c r="Y159" s="323"/>
      <c r="Z159" s="406"/>
    </row>
    <row r="160" customFormat="false" ht="12.75" hidden="false" customHeight="false" outlineLevel="0" collapsed="false">
      <c r="A160" s="165"/>
      <c r="B160" s="409" t="s">
        <v>303</v>
      </c>
      <c r="C160" s="208"/>
      <c r="D160" s="385"/>
      <c r="E160" s="386"/>
      <c r="F160" s="387"/>
      <c r="G160" s="325"/>
      <c r="H160" s="322"/>
      <c r="I160" s="322"/>
      <c r="J160" s="322"/>
      <c r="K160" s="322"/>
      <c r="L160" s="322"/>
      <c r="M160" s="322"/>
      <c r="N160" s="322"/>
      <c r="O160" s="322"/>
      <c r="P160" s="322"/>
      <c r="Q160" s="323"/>
      <c r="R160" s="323"/>
      <c r="S160" s="323"/>
      <c r="T160" s="323"/>
      <c r="U160" s="323"/>
      <c r="V160" s="323"/>
      <c r="W160" s="323"/>
      <c r="X160" s="323"/>
      <c r="Y160" s="323"/>
      <c r="Z160" s="406"/>
    </row>
    <row r="161" customFormat="false" ht="12.75" hidden="false" customHeight="false" outlineLevel="0" collapsed="false">
      <c r="A161" s="165"/>
      <c r="B161" s="409" t="s">
        <v>304</v>
      </c>
      <c r="C161" s="208"/>
      <c r="D161" s="385"/>
      <c r="E161" s="386"/>
      <c r="F161" s="387"/>
      <c r="G161" s="325"/>
      <c r="H161" s="322"/>
      <c r="I161" s="322"/>
      <c r="J161" s="322"/>
      <c r="K161" s="322"/>
      <c r="L161" s="322"/>
      <c r="M161" s="322"/>
      <c r="N161" s="322"/>
      <c r="O161" s="322"/>
      <c r="P161" s="322"/>
      <c r="Q161" s="323"/>
      <c r="R161" s="323"/>
      <c r="S161" s="323"/>
      <c r="T161" s="323"/>
      <c r="U161" s="323"/>
      <c r="V161" s="323"/>
      <c r="W161" s="323"/>
      <c r="X161" s="323"/>
      <c r="Y161" s="323"/>
      <c r="Z161" s="406"/>
    </row>
    <row r="162" customFormat="false" ht="12.75" hidden="false" customHeight="false" outlineLevel="0" collapsed="false">
      <c r="A162" s="165"/>
      <c r="B162" s="409" t="s">
        <v>305</v>
      </c>
      <c r="C162" s="208"/>
      <c r="D162" s="391"/>
      <c r="E162" s="392"/>
      <c r="F162" s="74"/>
      <c r="G162" s="325"/>
      <c r="H162" s="322"/>
      <c r="I162" s="322"/>
      <c r="J162" s="322"/>
      <c r="K162" s="322"/>
      <c r="L162" s="322"/>
      <c r="M162" s="322"/>
      <c r="N162" s="322"/>
      <c r="O162" s="322"/>
      <c r="P162" s="322"/>
      <c r="Q162" s="323"/>
      <c r="R162" s="323"/>
      <c r="S162" s="323"/>
      <c r="T162" s="323"/>
      <c r="U162" s="323"/>
      <c r="V162" s="323"/>
      <c r="W162" s="323"/>
      <c r="X162" s="323"/>
      <c r="Y162" s="323"/>
      <c r="Z162" s="406"/>
    </row>
    <row r="163" customFormat="false" ht="12.75" hidden="false" customHeight="false" outlineLevel="0" collapsed="false">
      <c r="A163" s="165"/>
      <c r="B163" s="409" t="s">
        <v>306</v>
      </c>
      <c r="C163" s="208"/>
      <c r="D163" s="385"/>
      <c r="E163" s="386"/>
      <c r="F163" s="387"/>
      <c r="G163" s="325"/>
      <c r="H163" s="322"/>
      <c r="I163" s="322"/>
      <c r="J163" s="322"/>
      <c r="K163" s="322"/>
      <c r="L163" s="322"/>
      <c r="M163" s="322"/>
      <c r="N163" s="322"/>
      <c r="O163" s="322"/>
      <c r="P163" s="322"/>
      <c r="Q163" s="323"/>
      <c r="R163" s="323"/>
      <c r="S163" s="323"/>
      <c r="T163" s="323"/>
      <c r="U163" s="323"/>
      <c r="V163" s="323"/>
      <c r="W163" s="323"/>
      <c r="X163" s="323"/>
      <c r="Y163" s="323"/>
      <c r="Z163" s="406"/>
    </row>
    <row r="164" customFormat="false" ht="12.75" hidden="false" customHeight="false" outlineLevel="0" collapsed="false">
      <c r="A164" s="165"/>
      <c r="B164" s="409" t="s">
        <v>307</v>
      </c>
      <c r="C164" s="208"/>
      <c r="D164" s="385"/>
      <c r="E164" s="386"/>
      <c r="F164" s="387"/>
      <c r="G164" s="325"/>
      <c r="H164" s="322"/>
      <c r="I164" s="322"/>
      <c r="J164" s="322"/>
      <c r="K164" s="322"/>
      <c r="L164" s="322"/>
      <c r="M164" s="322"/>
      <c r="N164" s="322"/>
      <c r="O164" s="322"/>
      <c r="P164" s="322"/>
      <c r="Q164" s="323"/>
      <c r="R164" s="323"/>
      <c r="S164" s="323"/>
      <c r="T164" s="323"/>
      <c r="U164" s="323"/>
      <c r="V164" s="323"/>
      <c r="W164" s="323"/>
      <c r="X164" s="323"/>
      <c r="Y164" s="323"/>
      <c r="Z164" s="406"/>
    </row>
    <row r="165" customFormat="false" ht="12.75" hidden="false" customHeight="false" outlineLevel="0" collapsed="false">
      <c r="A165" s="411" t="s">
        <v>308</v>
      </c>
      <c r="B165" s="384"/>
      <c r="C165" s="208"/>
      <c r="D165" s="385"/>
      <c r="E165" s="386"/>
      <c r="F165" s="387"/>
      <c r="G165" s="325"/>
      <c r="H165" s="322"/>
      <c r="I165" s="322"/>
      <c r="J165" s="322"/>
      <c r="K165" s="322"/>
      <c r="L165" s="322"/>
      <c r="M165" s="322"/>
      <c r="N165" s="322"/>
      <c r="O165" s="322"/>
      <c r="P165" s="322"/>
      <c r="Q165" s="323"/>
      <c r="R165" s="323"/>
      <c r="S165" s="323"/>
      <c r="T165" s="323"/>
      <c r="U165" s="323"/>
      <c r="V165" s="323"/>
      <c r="W165" s="323"/>
      <c r="X165" s="323"/>
      <c r="Y165" s="323"/>
      <c r="Z165" s="406"/>
    </row>
    <row r="166" customFormat="false" ht="12.75" hidden="false" customHeight="false" outlineLevel="0" collapsed="false">
      <c r="A166" s="412" t="s">
        <v>309</v>
      </c>
      <c r="B166" s="384"/>
      <c r="C166" s="208"/>
      <c r="D166" s="391"/>
      <c r="E166" s="392"/>
      <c r="F166" s="74"/>
      <c r="G166" s="325"/>
      <c r="H166" s="322"/>
      <c r="I166" s="322"/>
      <c r="J166" s="322"/>
      <c r="K166" s="322"/>
      <c r="L166" s="322"/>
      <c r="M166" s="322"/>
      <c r="N166" s="322"/>
      <c r="O166" s="322"/>
      <c r="P166" s="322"/>
      <c r="Q166" s="323"/>
      <c r="R166" s="323"/>
      <c r="S166" s="323"/>
      <c r="T166" s="323"/>
      <c r="U166" s="323"/>
      <c r="V166" s="323"/>
      <c r="W166" s="323"/>
      <c r="X166" s="323"/>
      <c r="Y166" s="323"/>
      <c r="Z166" s="406"/>
    </row>
    <row r="167" customFormat="false" ht="12.75" hidden="false" customHeight="false" outlineLevel="0" collapsed="false">
      <c r="A167" s="412" t="s">
        <v>310</v>
      </c>
      <c r="B167" s="384"/>
      <c r="C167" s="208"/>
      <c r="D167" s="385"/>
      <c r="E167" s="386"/>
      <c r="F167" s="387"/>
      <c r="G167" s="325"/>
      <c r="H167" s="322"/>
      <c r="I167" s="322"/>
      <c r="J167" s="322"/>
      <c r="K167" s="322"/>
      <c r="L167" s="322"/>
      <c r="M167" s="322"/>
      <c r="N167" s="322"/>
      <c r="O167" s="322"/>
      <c r="P167" s="322"/>
      <c r="Q167" s="323"/>
      <c r="R167" s="323"/>
      <c r="S167" s="323"/>
      <c r="T167" s="323"/>
      <c r="U167" s="323"/>
      <c r="V167" s="323"/>
      <c r="W167" s="323"/>
      <c r="X167" s="323"/>
      <c r="Y167" s="323"/>
      <c r="Z167" s="406"/>
    </row>
    <row r="168" customFormat="false" ht="12.75" hidden="false" customHeight="false" outlineLevel="0" collapsed="false">
      <c r="A168" s="412" t="s">
        <v>311</v>
      </c>
      <c r="B168" s="384"/>
      <c r="C168" s="208"/>
      <c r="D168" s="385"/>
      <c r="E168" s="386"/>
      <c r="F168" s="387"/>
      <c r="G168" s="325"/>
      <c r="H168" s="322"/>
      <c r="I168" s="322"/>
      <c r="J168" s="322"/>
      <c r="K168" s="322"/>
      <c r="L168" s="322"/>
      <c r="M168" s="322"/>
      <c r="N168" s="322"/>
      <c r="O168" s="322"/>
      <c r="P168" s="322"/>
      <c r="Q168" s="323"/>
      <c r="R168" s="323"/>
      <c r="S168" s="323"/>
      <c r="T168" s="323"/>
      <c r="U168" s="323"/>
      <c r="V168" s="323"/>
      <c r="W168" s="323"/>
      <c r="X168" s="323"/>
      <c r="Y168" s="323"/>
      <c r="Z168" s="406"/>
    </row>
    <row r="169" customFormat="false" ht="12.75" hidden="false" customHeight="false" outlineLevel="0" collapsed="false">
      <c r="A169" s="412" t="s">
        <v>312</v>
      </c>
      <c r="B169" s="384"/>
      <c r="C169" s="208"/>
      <c r="D169" s="385"/>
      <c r="E169" s="386"/>
      <c r="F169" s="387"/>
      <c r="G169" s="325"/>
      <c r="H169" s="322"/>
      <c r="I169" s="322"/>
      <c r="J169" s="322"/>
      <c r="K169" s="322"/>
      <c r="L169" s="322"/>
      <c r="M169" s="322"/>
      <c r="N169" s="322"/>
      <c r="O169" s="322"/>
      <c r="P169" s="322"/>
      <c r="Q169" s="323"/>
      <c r="R169" s="323"/>
      <c r="S169" s="323"/>
      <c r="T169" s="323"/>
      <c r="U169" s="323"/>
      <c r="V169" s="323"/>
      <c r="W169" s="323"/>
      <c r="X169" s="323"/>
      <c r="Y169" s="323"/>
      <c r="Z169" s="406"/>
    </row>
    <row r="170" customFormat="false" ht="12.75" hidden="false" customHeight="false" outlineLevel="0" collapsed="false">
      <c r="A170" s="411" t="s">
        <v>313</v>
      </c>
      <c r="B170" s="384"/>
      <c r="C170" s="208"/>
      <c r="D170" s="385"/>
      <c r="E170" s="386"/>
      <c r="F170" s="387"/>
      <c r="G170" s="325"/>
      <c r="H170" s="322"/>
      <c r="I170" s="322"/>
      <c r="J170" s="322"/>
      <c r="K170" s="322"/>
      <c r="L170" s="322"/>
      <c r="M170" s="322"/>
      <c r="N170" s="322"/>
      <c r="O170" s="322"/>
      <c r="P170" s="322"/>
      <c r="Q170" s="323"/>
      <c r="R170" s="323"/>
      <c r="S170" s="323"/>
      <c r="T170" s="323"/>
      <c r="U170" s="323"/>
      <c r="V170" s="323"/>
      <c r="W170" s="323"/>
      <c r="X170" s="323"/>
      <c r="Y170" s="323"/>
      <c r="Z170" s="406"/>
    </row>
    <row r="171" customFormat="false" ht="12.75" hidden="false" customHeight="false" outlineLevel="0" collapsed="false">
      <c r="A171" s="412" t="s">
        <v>314</v>
      </c>
      <c r="B171" s="384"/>
      <c r="C171" s="208"/>
      <c r="D171" s="391"/>
      <c r="E171" s="392"/>
      <c r="F171" s="74"/>
      <c r="G171" s="325"/>
      <c r="H171" s="322"/>
      <c r="I171" s="322"/>
      <c r="J171" s="322"/>
      <c r="K171" s="322"/>
      <c r="L171" s="322"/>
      <c r="M171" s="322"/>
      <c r="N171" s="322"/>
      <c r="O171" s="322"/>
      <c r="P171" s="322"/>
      <c r="Q171" s="323"/>
      <c r="R171" s="323"/>
      <c r="S171" s="323"/>
      <c r="T171" s="323"/>
      <c r="U171" s="323"/>
      <c r="V171" s="323"/>
      <c r="W171" s="323"/>
      <c r="X171" s="323"/>
      <c r="Y171" s="323"/>
      <c r="Z171" s="406"/>
    </row>
    <row r="172" customFormat="false" ht="12.75" hidden="false" customHeight="false" outlineLevel="0" collapsed="false">
      <c r="A172" s="412" t="s">
        <v>315</v>
      </c>
      <c r="B172" s="384"/>
      <c r="C172" s="208"/>
      <c r="D172" s="385"/>
      <c r="E172" s="386"/>
      <c r="F172" s="387"/>
      <c r="G172" s="325"/>
      <c r="H172" s="322"/>
      <c r="I172" s="322"/>
      <c r="J172" s="322"/>
      <c r="K172" s="322"/>
      <c r="L172" s="322"/>
      <c r="M172" s="322"/>
      <c r="N172" s="322"/>
      <c r="O172" s="322"/>
      <c r="P172" s="322"/>
      <c r="Q172" s="323"/>
      <c r="R172" s="323"/>
      <c r="S172" s="323"/>
      <c r="T172" s="323"/>
      <c r="U172" s="323"/>
      <c r="V172" s="323"/>
      <c r="W172" s="323"/>
      <c r="X172" s="323"/>
      <c r="Y172" s="323"/>
      <c r="Z172" s="406"/>
    </row>
    <row r="173" customFormat="false" ht="15.75" hidden="false" customHeight="false" outlineLevel="0" collapsed="false">
      <c r="A173" s="165"/>
      <c r="B173" s="408" t="s">
        <v>316</v>
      </c>
      <c r="C173" s="208"/>
      <c r="D173" s="385"/>
      <c r="E173" s="386"/>
      <c r="F173" s="387"/>
      <c r="G173" s="325"/>
      <c r="H173" s="322"/>
      <c r="I173" s="322"/>
      <c r="J173" s="322"/>
      <c r="K173" s="322"/>
      <c r="L173" s="322"/>
      <c r="M173" s="322"/>
      <c r="N173" s="322"/>
      <c r="O173" s="322"/>
      <c r="P173" s="322"/>
      <c r="Q173" s="323"/>
      <c r="R173" s="323"/>
      <c r="S173" s="323"/>
      <c r="T173" s="323"/>
      <c r="U173" s="323"/>
      <c r="V173" s="323"/>
      <c r="W173" s="323"/>
      <c r="X173" s="323"/>
      <c r="Y173" s="323"/>
      <c r="Z173" s="406"/>
    </row>
    <row r="174" customFormat="false" ht="12.75" hidden="false" customHeight="false" outlineLevel="0" collapsed="false">
      <c r="A174" s="165"/>
      <c r="B174" s="409" t="s">
        <v>317</v>
      </c>
      <c r="C174" s="208"/>
      <c r="D174" s="385"/>
      <c r="E174" s="386"/>
      <c r="F174" s="387"/>
      <c r="G174" s="325"/>
      <c r="H174" s="322"/>
      <c r="I174" s="322"/>
      <c r="J174" s="322"/>
      <c r="K174" s="322"/>
      <c r="L174" s="322"/>
      <c r="M174" s="322"/>
      <c r="N174" s="322"/>
      <c r="O174" s="322"/>
      <c r="P174" s="322"/>
      <c r="Q174" s="323"/>
      <c r="R174" s="323"/>
      <c r="S174" s="323"/>
      <c r="T174" s="323"/>
      <c r="U174" s="323"/>
      <c r="V174" s="323"/>
      <c r="W174" s="323"/>
      <c r="X174" s="323"/>
      <c r="Y174" s="323"/>
      <c r="Z174" s="406"/>
    </row>
    <row r="175" customFormat="false" ht="12.75" hidden="false" customHeight="false" outlineLevel="0" collapsed="false">
      <c r="A175" s="165"/>
      <c r="B175" s="409" t="s">
        <v>318</v>
      </c>
      <c r="C175" s="208"/>
      <c r="D175" s="385"/>
      <c r="E175" s="386"/>
      <c r="F175" s="387"/>
      <c r="G175" s="325"/>
      <c r="H175" s="322"/>
      <c r="I175" s="322"/>
      <c r="J175" s="322"/>
      <c r="K175" s="322"/>
      <c r="L175" s="322"/>
      <c r="M175" s="322"/>
      <c r="N175" s="322"/>
      <c r="O175" s="322"/>
      <c r="P175" s="322"/>
      <c r="Q175" s="323"/>
      <c r="R175" s="323"/>
      <c r="S175" s="323"/>
      <c r="T175" s="323"/>
      <c r="U175" s="323"/>
      <c r="V175" s="323"/>
      <c r="W175" s="323"/>
      <c r="X175" s="323"/>
      <c r="Y175" s="323"/>
      <c r="Z175" s="406"/>
    </row>
    <row r="176" customFormat="false" ht="12.75" hidden="false" customHeight="false" outlineLevel="0" collapsed="false">
      <c r="A176" s="411" t="s">
        <v>308</v>
      </c>
      <c r="B176" s="384"/>
      <c r="C176" s="208"/>
      <c r="D176" s="385"/>
      <c r="E176" s="386"/>
      <c r="F176" s="387"/>
      <c r="G176" s="325"/>
      <c r="H176" s="322"/>
      <c r="I176" s="322"/>
      <c r="J176" s="322"/>
      <c r="K176" s="322"/>
      <c r="L176" s="322"/>
      <c r="M176" s="322"/>
      <c r="N176" s="322"/>
      <c r="O176" s="322"/>
      <c r="P176" s="322"/>
      <c r="Q176" s="323"/>
      <c r="R176" s="323"/>
      <c r="S176" s="323"/>
      <c r="T176" s="323"/>
      <c r="U176" s="323"/>
      <c r="V176" s="323"/>
      <c r="W176" s="323"/>
      <c r="X176" s="323"/>
      <c r="Y176" s="323"/>
      <c r="Z176" s="406"/>
    </row>
    <row r="177" customFormat="false" ht="12.75" hidden="false" customHeight="false" outlineLevel="0" collapsed="false">
      <c r="A177" s="412" t="s">
        <v>319</v>
      </c>
      <c r="B177" s="384"/>
      <c r="C177" s="208"/>
      <c r="D177" s="385"/>
      <c r="E177" s="386"/>
      <c r="F177" s="387"/>
      <c r="G177" s="325"/>
      <c r="H177" s="322"/>
      <c r="I177" s="322"/>
      <c r="J177" s="322"/>
      <c r="K177" s="322"/>
      <c r="L177" s="322"/>
      <c r="M177" s="322"/>
      <c r="N177" s="322"/>
      <c r="O177" s="322"/>
      <c r="P177" s="322"/>
      <c r="Q177" s="323"/>
      <c r="R177" s="323"/>
      <c r="S177" s="323"/>
      <c r="T177" s="323"/>
      <c r="U177" s="323"/>
      <c r="V177" s="323"/>
      <c r="W177" s="323"/>
      <c r="X177" s="323"/>
      <c r="Y177" s="323"/>
      <c r="Z177" s="406"/>
    </row>
    <row r="178" customFormat="false" ht="12.75" hidden="false" customHeight="false" outlineLevel="0" collapsed="false">
      <c r="A178" s="412" t="s">
        <v>320</v>
      </c>
      <c r="B178" s="413"/>
      <c r="C178" s="208"/>
      <c r="D178" s="307"/>
      <c r="E178" s="91"/>
      <c r="F178" s="275"/>
      <c r="G178" s="325"/>
      <c r="H178" s="322"/>
      <c r="I178" s="322"/>
      <c r="J178" s="322"/>
      <c r="K178" s="322"/>
      <c r="L178" s="322"/>
      <c r="M178" s="322"/>
      <c r="N178" s="322"/>
      <c r="O178" s="322"/>
      <c r="P178" s="322"/>
      <c r="Q178" s="323"/>
      <c r="R178" s="323"/>
      <c r="S178" s="323"/>
      <c r="T178" s="323"/>
      <c r="U178" s="323"/>
      <c r="V178" s="323"/>
      <c r="W178" s="323"/>
      <c r="X178" s="323"/>
      <c r="Y178" s="323"/>
      <c r="Z178" s="406"/>
    </row>
    <row r="179" customFormat="false" ht="12.75" hidden="false" customHeight="false" outlineLevel="0" collapsed="false">
      <c r="A179" s="412" t="s">
        <v>321</v>
      </c>
      <c r="B179" s="384"/>
      <c r="C179" s="208"/>
      <c r="D179" s="391"/>
      <c r="E179" s="392"/>
      <c r="F179" s="74"/>
      <c r="G179" s="325"/>
      <c r="H179" s="322"/>
      <c r="I179" s="322"/>
      <c r="J179" s="322"/>
      <c r="K179" s="322"/>
      <c r="L179" s="322"/>
      <c r="M179" s="322"/>
      <c r="N179" s="322"/>
      <c r="O179" s="322"/>
      <c r="P179" s="322"/>
      <c r="Q179" s="323"/>
      <c r="R179" s="323"/>
      <c r="S179" s="323"/>
      <c r="T179" s="323"/>
      <c r="U179" s="323"/>
      <c r="V179" s="323"/>
      <c r="W179" s="323"/>
      <c r="X179" s="323"/>
      <c r="Y179" s="323"/>
      <c r="Z179" s="406"/>
    </row>
    <row r="180" customFormat="false" ht="12.75" hidden="false" customHeight="false" outlineLevel="0" collapsed="false">
      <c r="A180" s="412" t="s">
        <v>322</v>
      </c>
      <c r="B180" s="384"/>
      <c r="C180" s="208"/>
      <c r="D180" s="65"/>
      <c r="E180" s="91"/>
      <c r="F180" s="275"/>
      <c r="G180" s="325"/>
      <c r="H180" s="322"/>
      <c r="I180" s="322"/>
      <c r="J180" s="322"/>
      <c r="K180" s="322"/>
      <c r="L180" s="322"/>
      <c r="M180" s="322"/>
      <c r="N180" s="322"/>
      <c r="O180" s="322"/>
      <c r="P180" s="322"/>
      <c r="Q180" s="323"/>
      <c r="R180" s="323"/>
      <c r="S180" s="323"/>
      <c r="T180" s="323"/>
      <c r="U180" s="323"/>
      <c r="V180" s="323"/>
      <c r="W180" s="323"/>
      <c r="X180" s="323"/>
      <c r="Y180" s="323"/>
      <c r="Z180" s="406"/>
    </row>
    <row r="181" customFormat="false" ht="12.75" hidden="false" customHeight="false" outlineLevel="0" collapsed="false">
      <c r="A181" s="412" t="s">
        <v>323</v>
      </c>
      <c r="B181" s="384"/>
      <c r="C181" s="208"/>
      <c r="D181" s="65"/>
      <c r="E181" s="91"/>
      <c r="F181" s="275"/>
      <c r="G181" s="325"/>
      <c r="H181" s="322"/>
      <c r="I181" s="322"/>
      <c r="J181" s="322"/>
      <c r="K181" s="322"/>
      <c r="L181" s="322"/>
      <c r="M181" s="322"/>
      <c r="N181" s="322"/>
      <c r="O181" s="322"/>
      <c r="P181" s="322"/>
      <c r="Q181" s="323"/>
      <c r="R181" s="323"/>
      <c r="S181" s="323"/>
      <c r="T181" s="323"/>
      <c r="U181" s="323"/>
      <c r="V181" s="323"/>
      <c r="W181" s="323"/>
      <c r="X181" s="323"/>
      <c r="Y181" s="323"/>
      <c r="Z181" s="406"/>
    </row>
    <row r="182" customFormat="false" ht="12.75" hidden="false" customHeight="false" outlineLevel="0" collapsed="false">
      <c r="A182" s="412" t="s">
        <v>324</v>
      </c>
      <c r="B182" s="384"/>
      <c r="C182" s="208"/>
      <c r="D182" s="391"/>
      <c r="E182" s="392"/>
      <c r="F182" s="74"/>
      <c r="G182" s="325"/>
      <c r="H182" s="322"/>
      <c r="I182" s="322"/>
      <c r="J182" s="322"/>
      <c r="K182" s="322"/>
      <c r="L182" s="322"/>
      <c r="M182" s="322"/>
      <c r="N182" s="322"/>
      <c r="O182" s="322"/>
      <c r="P182" s="322"/>
      <c r="Q182" s="323"/>
      <c r="R182" s="323"/>
      <c r="S182" s="323"/>
      <c r="T182" s="323"/>
      <c r="U182" s="323"/>
      <c r="V182" s="323"/>
      <c r="W182" s="323"/>
      <c r="X182" s="323"/>
      <c r="Y182" s="323"/>
      <c r="Z182" s="406"/>
    </row>
    <row r="183" customFormat="false" ht="12.75" hidden="false" customHeight="false" outlineLevel="0" collapsed="false">
      <c r="A183" s="412" t="s">
        <v>325</v>
      </c>
      <c r="B183" s="384"/>
      <c r="C183" s="208"/>
      <c r="D183" s="65"/>
      <c r="E183" s="91"/>
      <c r="F183" s="275"/>
      <c r="G183" s="325"/>
      <c r="H183" s="322"/>
      <c r="I183" s="322"/>
      <c r="J183" s="322"/>
      <c r="K183" s="322"/>
      <c r="L183" s="322"/>
      <c r="M183" s="322"/>
      <c r="N183" s="322"/>
      <c r="O183" s="322"/>
      <c r="P183" s="322"/>
      <c r="Q183" s="323"/>
      <c r="R183" s="323"/>
      <c r="S183" s="323"/>
      <c r="T183" s="323"/>
      <c r="U183" s="323"/>
      <c r="V183" s="323"/>
      <c r="W183" s="323"/>
      <c r="X183" s="323"/>
      <c r="Y183" s="323"/>
      <c r="Z183" s="406"/>
    </row>
    <row r="184" customFormat="false" ht="12.75" hidden="false" customHeight="false" outlineLevel="0" collapsed="false">
      <c r="A184" s="412" t="s">
        <v>326</v>
      </c>
      <c r="B184" s="384"/>
      <c r="C184" s="208"/>
      <c r="D184" s="65"/>
      <c r="E184" s="91"/>
      <c r="F184" s="275"/>
      <c r="G184" s="325"/>
      <c r="H184" s="322"/>
      <c r="I184" s="322"/>
      <c r="J184" s="322"/>
      <c r="K184" s="322"/>
      <c r="L184" s="322"/>
      <c r="M184" s="322"/>
      <c r="N184" s="322"/>
      <c r="O184" s="322"/>
      <c r="P184" s="322"/>
      <c r="Q184" s="323"/>
      <c r="R184" s="323"/>
      <c r="S184" s="323"/>
      <c r="T184" s="323"/>
      <c r="U184" s="323"/>
      <c r="V184" s="323"/>
      <c r="W184" s="323"/>
      <c r="X184" s="323"/>
      <c r="Y184" s="323"/>
      <c r="Z184" s="406"/>
    </row>
    <row r="185" customFormat="false" ht="12.75" hidden="false" customHeight="false" outlineLevel="0" collapsed="false">
      <c r="A185" s="412" t="s">
        <v>327</v>
      </c>
      <c r="B185" s="384"/>
      <c r="C185" s="208"/>
      <c r="D185" s="391"/>
      <c r="E185" s="392"/>
      <c r="F185" s="74"/>
      <c r="G185" s="325"/>
      <c r="H185" s="322"/>
      <c r="I185" s="322"/>
      <c r="J185" s="322"/>
      <c r="K185" s="322"/>
      <c r="L185" s="322"/>
      <c r="M185" s="322"/>
      <c r="N185" s="322"/>
      <c r="O185" s="322"/>
      <c r="P185" s="322"/>
      <c r="Q185" s="323"/>
      <c r="R185" s="323"/>
      <c r="S185" s="323"/>
      <c r="T185" s="323"/>
      <c r="U185" s="323"/>
      <c r="V185" s="323"/>
      <c r="W185" s="323"/>
      <c r="X185" s="323"/>
      <c r="Y185" s="323"/>
      <c r="Z185" s="406"/>
    </row>
    <row r="186" customFormat="false" ht="12.75" hidden="false" customHeight="false" outlineLevel="0" collapsed="false">
      <c r="A186" s="412" t="s">
        <v>328</v>
      </c>
      <c r="B186" s="384"/>
      <c r="C186" s="208"/>
      <c r="D186" s="65"/>
      <c r="E186" s="91"/>
      <c r="F186" s="275"/>
      <c r="G186" s="325"/>
      <c r="H186" s="322"/>
      <c r="I186" s="322"/>
      <c r="J186" s="322"/>
      <c r="K186" s="322"/>
      <c r="L186" s="322"/>
      <c r="M186" s="322"/>
      <c r="N186" s="322"/>
      <c r="O186" s="322"/>
      <c r="P186" s="322"/>
      <c r="Q186" s="323"/>
      <c r="R186" s="323"/>
      <c r="S186" s="323"/>
      <c r="T186" s="323"/>
      <c r="U186" s="323"/>
      <c r="V186" s="323"/>
      <c r="W186" s="323"/>
      <c r="X186" s="323"/>
      <c r="Y186" s="323"/>
      <c r="Z186" s="406"/>
    </row>
    <row r="187" customFormat="false" ht="12.75" hidden="false" customHeight="false" outlineLevel="0" collapsed="false">
      <c r="A187" s="412" t="s">
        <v>329</v>
      </c>
      <c r="B187" s="384"/>
      <c r="C187" s="208"/>
      <c r="D187" s="65"/>
      <c r="E187" s="91"/>
      <c r="F187" s="275"/>
      <c r="G187" s="325"/>
      <c r="H187" s="322"/>
      <c r="I187" s="322"/>
      <c r="J187" s="322"/>
      <c r="K187" s="322"/>
      <c r="L187" s="322"/>
      <c r="M187" s="322"/>
      <c r="N187" s="322"/>
      <c r="O187" s="322"/>
      <c r="P187" s="322"/>
      <c r="Q187" s="323"/>
      <c r="R187" s="323"/>
      <c r="S187" s="323"/>
      <c r="T187" s="323"/>
      <c r="U187" s="323"/>
      <c r="V187" s="323"/>
      <c r="W187" s="323"/>
      <c r="X187" s="323"/>
      <c r="Y187" s="323"/>
      <c r="Z187" s="406"/>
    </row>
    <row r="188" customFormat="false" ht="12.75" hidden="false" customHeight="false" outlineLevel="0" collapsed="false">
      <c r="A188" s="412" t="s">
        <v>330</v>
      </c>
      <c r="B188" s="384"/>
      <c r="C188" s="208"/>
      <c r="D188" s="391"/>
      <c r="E188" s="392"/>
      <c r="F188" s="74"/>
      <c r="G188" s="325"/>
      <c r="H188" s="322"/>
      <c r="I188" s="322"/>
      <c r="J188" s="322"/>
      <c r="K188" s="322"/>
      <c r="L188" s="322"/>
      <c r="M188" s="322"/>
      <c r="N188" s="322"/>
      <c r="O188" s="322"/>
      <c r="P188" s="322"/>
      <c r="Q188" s="323"/>
      <c r="R188" s="323"/>
      <c r="S188" s="323"/>
      <c r="T188" s="323"/>
      <c r="U188" s="323"/>
      <c r="V188" s="323"/>
      <c r="W188" s="323"/>
      <c r="X188" s="323"/>
      <c r="Y188" s="323"/>
      <c r="Z188" s="406"/>
    </row>
    <row r="189" customFormat="false" ht="12.75" hidden="false" customHeight="false" outlineLevel="0" collapsed="false">
      <c r="A189" s="412" t="s">
        <v>323</v>
      </c>
      <c r="B189" s="384"/>
      <c r="C189" s="208"/>
      <c r="D189" s="65"/>
      <c r="E189" s="91"/>
      <c r="F189" s="275"/>
      <c r="G189" s="325"/>
      <c r="H189" s="322"/>
      <c r="I189" s="322"/>
      <c r="J189" s="322"/>
      <c r="K189" s="322"/>
      <c r="L189" s="322"/>
      <c r="M189" s="322"/>
      <c r="N189" s="322"/>
      <c r="O189" s="322"/>
      <c r="P189" s="322"/>
      <c r="Q189" s="323"/>
      <c r="R189" s="323"/>
      <c r="S189" s="323"/>
      <c r="T189" s="323"/>
      <c r="U189" s="323"/>
      <c r="V189" s="323"/>
      <c r="W189" s="323"/>
      <c r="X189" s="323"/>
      <c r="Y189" s="323"/>
      <c r="Z189" s="406"/>
    </row>
    <row r="190" customFormat="false" ht="12.75" hidden="false" customHeight="false" outlineLevel="0" collapsed="false">
      <c r="A190" s="412" t="s">
        <v>331</v>
      </c>
      <c r="B190" s="384"/>
      <c r="C190" s="208"/>
      <c r="D190" s="391"/>
      <c r="E190" s="392"/>
      <c r="F190" s="74"/>
      <c r="G190" s="325"/>
      <c r="H190" s="322"/>
      <c r="I190" s="322"/>
      <c r="J190" s="322"/>
      <c r="K190" s="322"/>
      <c r="L190" s="322"/>
      <c r="M190" s="322"/>
      <c r="N190" s="322"/>
      <c r="O190" s="322"/>
      <c r="P190" s="322"/>
      <c r="Q190" s="323"/>
      <c r="R190" s="323"/>
      <c r="S190" s="323"/>
      <c r="T190" s="323"/>
      <c r="U190" s="323"/>
      <c r="V190" s="323"/>
      <c r="W190" s="323"/>
      <c r="X190" s="323"/>
      <c r="Y190" s="323"/>
      <c r="Z190" s="406"/>
    </row>
    <row r="191" customFormat="false" ht="12.75" hidden="false" customHeight="false" outlineLevel="0" collapsed="false">
      <c r="A191" s="411" t="s">
        <v>313</v>
      </c>
      <c r="B191" s="384"/>
      <c r="C191" s="208"/>
      <c r="D191" s="65"/>
      <c r="E191" s="91"/>
      <c r="F191" s="275"/>
      <c r="G191" s="325"/>
      <c r="H191" s="322"/>
      <c r="I191" s="322"/>
      <c r="J191" s="322"/>
      <c r="K191" s="322"/>
      <c r="L191" s="322"/>
      <c r="M191" s="322"/>
      <c r="N191" s="322"/>
      <c r="O191" s="322"/>
      <c r="P191" s="322"/>
      <c r="Q191" s="323"/>
      <c r="R191" s="323"/>
      <c r="S191" s="323"/>
      <c r="T191" s="323"/>
      <c r="U191" s="323"/>
      <c r="V191" s="323"/>
      <c r="W191" s="323"/>
      <c r="X191" s="323"/>
      <c r="Y191" s="323"/>
      <c r="Z191" s="406"/>
    </row>
    <row r="192" customFormat="false" ht="12.75" hidden="false" customHeight="false" outlineLevel="0" collapsed="false">
      <c r="A192" s="412" t="s">
        <v>332</v>
      </c>
      <c r="B192" s="384"/>
      <c r="C192" s="208"/>
      <c r="D192" s="65"/>
      <c r="E192" s="91"/>
      <c r="F192" s="275"/>
      <c r="G192" s="325"/>
      <c r="H192" s="322"/>
      <c r="I192" s="322"/>
      <c r="J192" s="322"/>
      <c r="K192" s="322"/>
      <c r="L192" s="322"/>
      <c r="M192" s="322"/>
      <c r="N192" s="322"/>
      <c r="O192" s="322"/>
      <c r="P192" s="322"/>
      <c r="Q192" s="323"/>
      <c r="R192" s="323"/>
      <c r="S192" s="323"/>
      <c r="T192" s="323"/>
      <c r="U192" s="323"/>
      <c r="V192" s="323"/>
      <c r="W192" s="323"/>
      <c r="X192" s="323"/>
      <c r="Y192" s="323"/>
      <c r="Z192" s="406"/>
    </row>
    <row r="193" customFormat="false" ht="12.75" hidden="false" customHeight="false" outlineLevel="0" collapsed="false">
      <c r="A193" s="412" t="s">
        <v>333</v>
      </c>
      <c r="B193" s="384"/>
      <c r="C193" s="208"/>
      <c r="D193" s="385"/>
      <c r="E193" s="386"/>
      <c r="F193" s="387"/>
      <c r="G193" s="325"/>
      <c r="H193" s="322"/>
      <c r="I193" s="322"/>
      <c r="J193" s="322"/>
      <c r="K193" s="322"/>
      <c r="L193" s="322"/>
      <c r="M193" s="322"/>
      <c r="N193" s="322"/>
      <c r="O193" s="322"/>
      <c r="P193" s="322"/>
      <c r="Q193" s="323"/>
      <c r="R193" s="323"/>
      <c r="S193" s="323"/>
      <c r="T193" s="323"/>
      <c r="U193" s="323"/>
      <c r="V193" s="323"/>
      <c r="W193" s="323"/>
      <c r="X193" s="323"/>
      <c r="Y193" s="323"/>
      <c r="Z193" s="406"/>
    </row>
    <row r="194" customFormat="false" ht="15.75" hidden="false" customHeight="false" outlineLevel="0" collapsed="false">
      <c r="A194" s="414"/>
      <c r="B194" s="384"/>
      <c r="C194" s="208"/>
      <c r="D194" s="385"/>
      <c r="E194" s="386"/>
      <c r="F194" s="387"/>
      <c r="G194" s="325"/>
      <c r="H194" s="322"/>
      <c r="I194" s="322"/>
      <c r="J194" s="322"/>
      <c r="K194" s="322"/>
      <c r="L194" s="322"/>
      <c r="M194" s="322"/>
      <c r="N194" s="322"/>
      <c r="O194" s="322"/>
      <c r="P194" s="322"/>
      <c r="Q194" s="323"/>
      <c r="R194" s="323"/>
      <c r="S194" s="323"/>
      <c r="T194" s="323"/>
      <c r="U194" s="323"/>
      <c r="V194" s="323"/>
      <c r="W194" s="323"/>
      <c r="X194" s="323"/>
      <c r="Y194" s="323"/>
      <c r="Z194" s="406"/>
    </row>
    <row r="195" customFormat="false" ht="12.75" hidden="false" customHeight="false" outlineLevel="0" collapsed="false">
      <c r="A195" s="165"/>
      <c r="B195" s="415"/>
      <c r="C195" s="208"/>
      <c r="D195" s="416"/>
      <c r="E195" s="52"/>
      <c r="F195" s="417"/>
      <c r="G195" s="325"/>
      <c r="H195" s="322"/>
      <c r="I195" s="322"/>
      <c r="J195" s="322"/>
      <c r="K195" s="322"/>
      <c r="L195" s="322"/>
      <c r="M195" s="322"/>
      <c r="N195" s="322"/>
      <c r="O195" s="322"/>
      <c r="P195" s="322"/>
      <c r="Q195" s="323"/>
      <c r="R195" s="323"/>
      <c r="S195" s="323"/>
      <c r="T195" s="323"/>
      <c r="U195" s="323"/>
      <c r="V195" s="323"/>
      <c r="W195" s="323"/>
      <c r="X195" s="323"/>
      <c r="Y195" s="323"/>
      <c r="Z195" s="406"/>
    </row>
    <row r="196" customFormat="false" ht="15.75" hidden="false" customHeight="false" outlineLevel="0" collapsed="false">
      <c r="A196" s="165"/>
      <c r="B196" s="408" t="s">
        <v>334</v>
      </c>
      <c r="C196" s="208"/>
      <c r="D196" s="391"/>
      <c r="E196" s="392"/>
      <c r="F196" s="74"/>
      <c r="G196" s="325"/>
      <c r="H196" s="322"/>
      <c r="I196" s="322"/>
      <c r="J196" s="322"/>
      <c r="K196" s="322"/>
      <c r="L196" s="322"/>
      <c r="M196" s="322"/>
      <c r="N196" s="322"/>
      <c r="O196" s="322"/>
      <c r="P196" s="322"/>
      <c r="Q196" s="323"/>
      <c r="R196" s="323"/>
      <c r="S196" s="323"/>
      <c r="T196" s="323"/>
      <c r="U196" s="323"/>
      <c r="V196" s="323"/>
      <c r="W196" s="323"/>
      <c r="X196" s="323"/>
      <c r="Y196" s="323"/>
      <c r="Z196" s="406"/>
    </row>
    <row r="197" customFormat="false" ht="12.75" hidden="false" customHeight="false" outlineLevel="0" collapsed="false">
      <c r="A197" s="165"/>
      <c r="B197" s="409" t="s">
        <v>335</v>
      </c>
      <c r="C197" s="208"/>
      <c r="D197" s="207"/>
      <c r="E197" s="52"/>
      <c r="F197" s="417"/>
      <c r="G197" s="325"/>
      <c r="H197" s="322"/>
      <c r="I197" s="322"/>
      <c r="J197" s="322"/>
      <c r="K197" s="322"/>
      <c r="L197" s="322"/>
      <c r="M197" s="322"/>
      <c r="N197" s="322"/>
      <c r="O197" s="322"/>
      <c r="P197" s="322"/>
      <c r="Q197" s="323"/>
      <c r="R197" s="323"/>
      <c r="S197" s="323"/>
      <c r="T197" s="323"/>
      <c r="U197" s="323"/>
      <c r="V197" s="323"/>
      <c r="W197" s="323"/>
      <c r="X197" s="323"/>
      <c r="Y197" s="323"/>
      <c r="Z197" s="406"/>
    </row>
    <row r="198" customFormat="false" ht="12.75" hidden="false" customHeight="false" outlineLevel="0" collapsed="false">
      <c r="A198" s="165"/>
      <c r="B198" s="409" t="s">
        <v>336</v>
      </c>
      <c r="C198" s="208"/>
      <c r="D198" s="207"/>
      <c r="E198" s="52"/>
      <c r="F198" s="417"/>
      <c r="G198" s="325"/>
      <c r="H198" s="322"/>
      <c r="I198" s="322"/>
      <c r="J198" s="322"/>
      <c r="K198" s="322"/>
      <c r="L198" s="322"/>
      <c r="M198" s="322"/>
      <c r="N198" s="322"/>
      <c r="O198" s="322"/>
      <c r="P198" s="322"/>
      <c r="Q198" s="323"/>
      <c r="R198" s="323"/>
      <c r="S198" s="323"/>
      <c r="T198" s="323"/>
      <c r="U198" s="323"/>
      <c r="V198" s="323"/>
      <c r="W198" s="323"/>
      <c r="X198" s="323"/>
      <c r="Y198" s="323"/>
      <c r="Z198" s="406"/>
    </row>
    <row r="199" customFormat="false" ht="12.75" hidden="false" customHeight="false" outlineLevel="0" collapsed="false">
      <c r="A199" s="165"/>
      <c r="B199" s="409" t="s">
        <v>337</v>
      </c>
      <c r="C199" s="208"/>
      <c r="D199" s="65"/>
      <c r="E199" s="91"/>
      <c r="F199" s="275"/>
      <c r="G199" s="325"/>
      <c r="H199" s="322"/>
      <c r="I199" s="322"/>
      <c r="J199" s="322"/>
      <c r="K199" s="322"/>
      <c r="L199" s="322"/>
      <c r="M199" s="322"/>
      <c r="N199" s="322"/>
      <c r="O199" s="322"/>
      <c r="P199" s="322"/>
      <c r="Q199" s="323"/>
      <c r="R199" s="323"/>
      <c r="S199" s="323"/>
      <c r="T199" s="323"/>
      <c r="U199" s="323"/>
      <c r="V199" s="323"/>
      <c r="W199" s="323"/>
      <c r="X199" s="323"/>
      <c r="Y199" s="323"/>
      <c r="Z199" s="406"/>
    </row>
    <row r="200" customFormat="false" ht="12.75" hidden="false" customHeight="false" outlineLevel="0" collapsed="false">
      <c r="A200" s="411" t="s">
        <v>308</v>
      </c>
      <c r="B200" s="384"/>
      <c r="C200" s="208"/>
      <c r="D200" s="385"/>
      <c r="E200" s="386"/>
      <c r="F200" s="387"/>
      <c r="G200" s="325"/>
      <c r="H200" s="322"/>
      <c r="I200" s="322"/>
      <c r="J200" s="322"/>
      <c r="K200" s="322"/>
      <c r="L200" s="322"/>
      <c r="M200" s="322"/>
      <c r="N200" s="322"/>
      <c r="O200" s="322"/>
      <c r="P200" s="322"/>
      <c r="Q200" s="323"/>
      <c r="R200" s="323"/>
      <c r="S200" s="323"/>
      <c r="T200" s="323"/>
      <c r="U200" s="323"/>
      <c r="V200" s="323"/>
      <c r="W200" s="323"/>
      <c r="X200" s="323"/>
      <c r="Y200" s="323"/>
      <c r="Z200" s="406"/>
    </row>
    <row r="201" customFormat="false" ht="12.75" hidden="false" customHeight="false" outlineLevel="0" collapsed="false">
      <c r="A201" s="412" t="s">
        <v>338</v>
      </c>
      <c r="B201" s="384"/>
      <c r="C201" s="208"/>
      <c r="D201" s="385"/>
      <c r="E201" s="386"/>
      <c r="F201" s="387"/>
      <c r="G201" s="325"/>
      <c r="H201" s="322"/>
      <c r="I201" s="322"/>
      <c r="J201" s="322"/>
      <c r="K201" s="322"/>
      <c r="L201" s="322"/>
      <c r="M201" s="322"/>
      <c r="N201" s="322"/>
      <c r="O201" s="322"/>
      <c r="P201" s="322"/>
      <c r="Q201" s="323"/>
      <c r="R201" s="323"/>
      <c r="S201" s="323"/>
      <c r="T201" s="323"/>
      <c r="U201" s="323"/>
      <c r="V201" s="323"/>
      <c r="W201" s="323"/>
      <c r="X201" s="323"/>
      <c r="Y201" s="323"/>
      <c r="Z201" s="406"/>
    </row>
    <row r="202" customFormat="false" ht="12.75" hidden="false" customHeight="false" outlineLevel="0" collapsed="false">
      <c r="A202" s="412" t="s">
        <v>339</v>
      </c>
      <c r="B202" s="384"/>
      <c r="C202" s="208"/>
      <c r="D202" s="385"/>
      <c r="E202" s="386"/>
      <c r="F202" s="387"/>
      <c r="G202" s="325"/>
      <c r="H202" s="322"/>
      <c r="I202" s="322"/>
      <c r="J202" s="322"/>
      <c r="K202" s="322"/>
      <c r="L202" s="322"/>
      <c r="M202" s="322"/>
      <c r="N202" s="322"/>
      <c r="O202" s="322"/>
      <c r="P202" s="322"/>
      <c r="Q202" s="323"/>
      <c r="R202" s="323"/>
      <c r="S202" s="323"/>
      <c r="T202" s="323"/>
      <c r="U202" s="323"/>
      <c r="V202" s="323"/>
      <c r="W202" s="323"/>
      <c r="X202" s="323"/>
      <c r="Y202" s="323"/>
      <c r="Z202" s="406"/>
    </row>
    <row r="203" customFormat="false" ht="12.75" hidden="false" customHeight="false" outlineLevel="0" collapsed="false">
      <c r="A203" s="412" t="s">
        <v>340</v>
      </c>
      <c r="B203" s="384"/>
      <c r="C203" s="208"/>
      <c r="D203" s="385"/>
      <c r="E203" s="386"/>
      <c r="F203" s="387"/>
      <c r="G203" s="325"/>
      <c r="H203" s="322"/>
      <c r="I203" s="322"/>
      <c r="J203" s="322"/>
      <c r="K203" s="322"/>
      <c r="L203" s="322"/>
      <c r="M203" s="322"/>
      <c r="N203" s="322"/>
      <c r="O203" s="322"/>
      <c r="P203" s="322"/>
      <c r="Q203" s="323"/>
      <c r="R203" s="323"/>
      <c r="S203" s="323"/>
      <c r="T203" s="323"/>
      <c r="U203" s="323"/>
      <c r="V203" s="323"/>
      <c r="W203" s="323"/>
      <c r="X203" s="323"/>
      <c r="Y203" s="323"/>
      <c r="Z203" s="406"/>
    </row>
    <row r="204" customFormat="false" ht="12.75" hidden="false" customHeight="false" outlineLevel="0" collapsed="false">
      <c r="A204" s="412" t="s">
        <v>341</v>
      </c>
      <c r="B204" s="384"/>
      <c r="C204" s="208"/>
      <c r="D204" s="385"/>
      <c r="E204" s="386"/>
      <c r="F204" s="387"/>
      <c r="G204" s="325"/>
      <c r="H204" s="322"/>
      <c r="I204" s="322"/>
      <c r="J204" s="322"/>
      <c r="K204" s="322"/>
      <c r="L204" s="322"/>
      <c r="M204" s="322"/>
      <c r="N204" s="322"/>
      <c r="O204" s="322"/>
      <c r="P204" s="322"/>
      <c r="Q204" s="323"/>
      <c r="R204" s="323"/>
      <c r="S204" s="323"/>
      <c r="T204" s="323"/>
      <c r="U204" s="323"/>
      <c r="V204" s="323"/>
      <c r="W204" s="323"/>
      <c r="X204" s="323"/>
      <c r="Y204" s="323"/>
      <c r="Z204" s="406"/>
    </row>
    <row r="205" customFormat="false" ht="12.75" hidden="false" customHeight="false" outlineLevel="0" collapsed="false">
      <c r="A205" s="412" t="s">
        <v>342</v>
      </c>
      <c r="B205" s="384"/>
      <c r="C205" s="208"/>
      <c r="D205" s="391"/>
      <c r="E205" s="392"/>
      <c r="F205" s="74"/>
      <c r="G205" s="325"/>
      <c r="H205" s="322"/>
      <c r="I205" s="322"/>
      <c r="J205" s="322"/>
      <c r="K205" s="322"/>
      <c r="L205" s="322"/>
      <c r="M205" s="322"/>
      <c r="N205" s="322"/>
      <c r="O205" s="322"/>
      <c r="P205" s="322"/>
      <c r="Q205" s="323"/>
      <c r="R205" s="323"/>
      <c r="S205" s="323"/>
      <c r="T205" s="323"/>
      <c r="U205" s="323"/>
      <c r="V205" s="323"/>
      <c r="W205" s="323"/>
      <c r="X205" s="323"/>
      <c r="Y205" s="323"/>
      <c r="Z205" s="406"/>
    </row>
    <row r="206" customFormat="false" ht="12.75" hidden="false" customHeight="false" outlineLevel="0" collapsed="false">
      <c r="A206" s="412" t="s">
        <v>343</v>
      </c>
      <c r="B206" s="384"/>
      <c r="C206" s="208"/>
      <c r="D206" s="65"/>
      <c r="E206" s="91"/>
      <c r="F206" s="275"/>
      <c r="G206" s="325"/>
      <c r="H206" s="322"/>
      <c r="I206" s="322"/>
      <c r="J206" s="322"/>
      <c r="K206" s="322"/>
      <c r="L206" s="322"/>
      <c r="M206" s="322"/>
      <c r="N206" s="322"/>
      <c r="O206" s="322"/>
      <c r="P206" s="322"/>
      <c r="Q206" s="323"/>
      <c r="R206" s="323"/>
      <c r="S206" s="323"/>
      <c r="T206" s="323"/>
      <c r="U206" s="323"/>
      <c r="V206" s="323"/>
      <c r="W206" s="323"/>
      <c r="X206" s="323"/>
      <c r="Y206" s="323"/>
      <c r="Z206" s="406"/>
    </row>
    <row r="207" customFormat="false" ht="12.75" hidden="false" customHeight="false" outlineLevel="0" collapsed="false">
      <c r="A207" s="412" t="s">
        <v>344</v>
      </c>
      <c r="B207" s="384"/>
      <c r="C207" s="208"/>
      <c r="D207" s="65"/>
      <c r="E207" s="91"/>
      <c r="F207" s="275"/>
      <c r="G207" s="325"/>
      <c r="H207" s="322"/>
      <c r="I207" s="322"/>
      <c r="J207" s="322"/>
      <c r="K207" s="322"/>
      <c r="L207" s="322"/>
      <c r="M207" s="322"/>
      <c r="N207" s="322"/>
      <c r="O207" s="322"/>
      <c r="P207" s="322"/>
      <c r="Q207" s="323"/>
      <c r="R207" s="323"/>
      <c r="S207" s="323"/>
      <c r="T207" s="323"/>
      <c r="U207" s="323"/>
      <c r="V207" s="323"/>
      <c r="W207" s="323"/>
      <c r="X207" s="323"/>
      <c r="Y207" s="323"/>
      <c r="Z207" s="406"/>
    </row>
    <row r="208" customFormat="false" ht="12.75" hidden="false" customHeight="false" outlineLevel="0" collapsed="false">
      <c r="A208" s="412" t="s">
        <v>345</v>
      </c>
      <c r="B208" s="413"/>
      <c r="C208" s="208"/>
      <c r="D208" s="307"/>
      <c r="E208" s="91"/>
      <c r="F208" s="275"/>
      <c r="G208" s="325"/>
      <c r="H208" s="322"/>
      <c r="I208" s="322"/>
      <c r="J208" s="322"/>
      <c r="K208" s="322"/>
      <c r="L208" s="322"/>
      <c r="M208" s="322"/>
      <c r="N208" s="322"/>
      <c r="O208" s="322"/>
      <c r="P208" s="322"/>
      <c r="Q208" s="323"/>
      <c r="R208" s="323"/>
      <c r="S208" s="323"/>
      <c r="T208" s="323"/>
      <c r="U208" s="323"/>
      <c r="V208" s="323"/>
      <c r="W208" s="323"/>
      <c r="X208" s="323"/>
      <c r="Y208" s="323"/>
      <c r="Z208" s="406"/>
    </row>
    <row r="209" customFormat="false" ht="12.75" hidden="false" customHeight="false" outlineLevel="0" collapsed="false">
      <c r="A209" s="412" t="s">
        <v>346</v>
      </c>
      <c r="B209" s="384"/>
      <c r="C209" s="208"/>
      <c r="D209" s="391"/>
      <c r="E209" s="392"/>
      <c r="F209" s="74"/>
      <c r="G209" s="325"/>
      <c r="H209" s="322"/>
      <c r="I209" s="322"/>
      <c r="J209" s="322"/>
      <c r="K209" s="322"/>
      <c r="L209" s="322"/>
      <c r="M209" s="322"/>
      <c r="N209" s="322"/>
      <c r="O209" s="322"/>
      <c r="P209" s="322"/>
      <c r="Q209" s="323"/>
      <c r="R209" s="323"/>
      <c r="S209" s="323"/>
      <c r="T209" s="323"/>
      <c r="U209" s="323"/>
      <c r="V209" s="323"/>
      <c r="W209" s="323"/>
      <c r="X209" s="323"/>
      <c r="Y209" s="323"/>
      <c r="Z209" s="406"/>
    </row>
    <row r="210" customFormat="false" ht="15.75" hidden="false" customHeight="false" outlineLevel="0" collapsed="false">
      <c r="A210" s="418" t="s">
        <v>347</v>
      </c>
      <c r="B210" s="384"/>
      <c r="C210" s="208"/>
      <c r="D210" s="65"/>
      <c r="E210" s="91"/>
      <c r="F210" s="275"/>
      <c r="G210" s="325"/>
      <c r="H210" s="322"/>
      <c r="I210" s="322"/>
      <c r="J210" s="322"/>
      <c r="K210" s="322"/>
      <c r="L210" s="322"/>
      <c r="M210" s="322"/>
      <c r="N210" s="322"/>
      <c r="O210" s="322"/>
      <c r="P210" s="322"/>
      <c r="Q210" s="323"/>
      <c r="R210" s="323"/>
      <c r="S210" s="323"/>
      <c r="T210" s="323"/>
      <c r="U210" s="323"/>
      <c r="V210" s="323"/>
      <c r="W210" s="323"/>
      <c r="X210" s="323"/>
      <c r="Y210" s="323"/>
      <c r="Z210" s="406"/>
    </row>
    <row r="211" customFormat="false" ht="12.75" hidden="false" customHeight="false" outlineLevel="0" collapsed="false">
      <c r="A211" s="412" t="s">
        <v>348</v>
      </c>
      <c r="B211" s="384"/>
      <c r="C211" s="208"/>
      <c r="D211" s="65"/>
      <c r="E211" s="91"/>
      <c r="F211" s="275"/>
      <c r="G211" s="325"/>
      <c r="H211" s="322"/>
      <c r="I211" s="322"/>
      <c r="J211" s="322"/>
      <c r="K211" s="322"/>
      <c r="L211" s="322"/>
      <c r="M211" s="322"/>
      <c r="N211" s="322"/>
      <c r="O211" s="322"/>
      <c r="P211" s="322"/>
      <c r="Q211" s="323"/>
      <c r="R211" s="323"/>
      <c r="S211" s="323"/>
      <c r="T211" s="323"/>
      <c r="U211" s="323"/>
      <c r="V211" s="323"/>
      <c r="W211" s="323"/>
      <c r="X211" s="323"/>
      <c r="Y211" s="323"/>
      <c r="Z211" s="406"/>
    </row>
    <row r="212" customFormat="false" ht="12.75" hidden="false" customHeight="false" outlineLevel="0" collapsed="false">
      <c r="A212" s="411" t="s">
        <v>313</v>
      </c>
      <c r="B212" s="384"/>
      <c r="C212" s="208"/>
      <c r="D212" s="385"/>
      <c r="E212" s="386"/>
      <c r="F212" s="387"/>
      <c r="G212" s="325"/>
      <c r="H212" s="322"/>
      <c r="I212" s="322"/>
      <c r="J212" s="322"/>
      <c r="K212" s="322"/>
      <c r="L212" s="322"/>
      <c r="M212" s="322"/>
      <c r="N212" s="322"/>
      <c r="O212" s="322"/>
      <c r="P212" s="322"/>
      <c r="Q212" s="323"/>
      <c r="R212" s="323"/>
      <c r="S212" s="323"/>
      <c r="T212" s="323"/>
      <c r="U212" s="323"/>
      <c r="V212" s="323"/>
      <c r="W212" s="323"/>
      <c r="X212" s="323"/>
      <c r="Y212" s="323"/>
      <c r="Z212" s="406"/>
    </row>
    <row r="213" customFormat="false" ht="12.75" hidden="false" customHeight="false" outlineLevel="0" collapsed="false">
      <c r="A213" s="412" t="s">
        <v>349</v>
      </c>
      <c r="B213" s="384"/>
      <c r="C213" s="208"/>
      <c r="D213" s="419"/>
      <c r="E213" s="392"/>
      <c r="F213" s="74"/>
      <c r="G213" s="325"/>
      <c r="H213" s="322"/>
      <c r="I213" s="322"/>
      <c r="J213" s="322"/>
      <c r="K213" s="322"/>
      <c r="L213" s="322"/>
      <c r="M213" s="322"/>
      <c r="N213" s="322"/>
      <c r="O213" s="322"/>
      <c r="P213" s="322"/>
      <c r="Q213" s="323"/>
      <c r="R213" s="323"/>
      <c r="S213" s="323"/>
      <c r="T213" s="323"/>
      <c r="U213" s="323"/>
      <c r="V213" s="323"/>
      <c r="W213" s="323"/>
      <c r="X213" s="323"/>
      <c r="Y213" s="323"/>
      <c r="Z213" s="406"/>
    </row>
    <row r="214" customFormat="false" ht="12.75" hidden="false" customHeight="false" outlineLevel="0" collapsed="false">
      <c r="A214" s="412" t="s">
        <v>350</v>
      </c>
      <c r="B214" s="384"/>
      <c r="C214" s="208"/>
      <c r="D214" s="65"/>
      <c r="E214" s="91"/>
      <c r="F214" s="275"/>
      <c r="G214" s="325"/>
      <c r="H214" s="322"/>
      <c r="I214" s="322"/>
      <c r="J214" s="322"/>
      <c r="K214" s="322"/>
      <c r="L214" s="322"/>
      <c r="M214" s="322"/>
      <c r="N214" s="322"/>
      <c r="O214" s="322"/>
      <c r="P214" s="322"/>
      <c r="Q214" s="323"/>
      <c r="R214" s="323"/>
      <c r="S214" s="323"/>
      <c r="T214" s="323"/>
      <c r="U214" s="323"/>
      <c r="V214" s="323"/>
      <c r="W214" s="323"/>
      <c r="X214" s="323"/>
      <c r="Y214" s="323"/>
      <c r="Z214" s="406"/>
    </row>
    <row r="215" customFormat="false" ht="15.75" hidden="false" customHeight="false" outlineLevel="0" collapsed="false">
      <c r="A215" s="414"/>
      <c r="B215" s="384"/>
      <c r="C215" s="208"/>
      <c r="D215" s="65"/>
      <c r="E215" s="91"/>
      <c r="F215" s="275"/>
      <c r="G215" s="325"/>
      <c r="H215" s="322"/>
      <c r="I215" s="322"/>
      <c r="J215" s="322"/>
      <c r="K215" s="322"/>
      <c r="L215" s="322"/>
      <c r="M215" s="322"/>
      <c r="N215" s="322"/>
      <c r="O215" s="322"/>
      <c r="P215" s="322"/>
      <c r="Q215" s="323"/>
      <c r="R215" s="323"/>
      <c r="S215" s="323"/>
      <c r="T215" s="323"/>
      <c r="U215" s="323"/>
      <c r="V215" s="323"/>
      <c r="W215" s="323"/>
      <c r="X215" s="323"/>
      <c r="Y215" s="323"/>
      <c r="Z215" s="406"/>
    </row>
    <row r="216" customFormat="false" ht="15.75" hidden="false" customHeight="false" outlineLevel="0" collapsed="false">
      <c r="A216" s="165"/>
      <c r="B216" s="408" t="s">
        <v>351</v>
      </c>
      <c r="C216" s="208"/>
      <c r="D216" s="65"/>
      <c r="E216" s="91"/>
      <c r="F216" s="275"/>
      <c r="G216" s="325"/>
      <c r="H216" s="322"/>
      <c r="I216" s="322"/>
      <c r="J216" s="322"/>
      <c r="K216" s="322"/>
      <c r="L216" s="322"/>
      <c r="M216" s="322"/>
      <c r="N216" s="322"/>
      <c r="O216" s="322"/>
      <c r="P216" s="322"/>
      <c r="Q216" s="323"/>
      <c r="R216" s="323"/>
      <c r="S216" s="323"/>
      <c r="T216" s="323"/>
      <c r="U216" s="323"/>
      <c r="V216" s="323"/>
      <c r="W216" s="323"/>
      <c r="X216" s="323"/>
      <c r="Y216" s="323"/>
      <c r="Z216" s="406"/>
    </row>
    <row r="217" customFormat="false" ht="12.75" hidden="false" customHeight="false" outlineLevel="0" collapsed="false">
      <c r="A217" s="165"/>
      <c r="B217" s="409" t="s">
        <v>352</v>
      </c>
      <c r="C217" s="208"/>
      <c r="D217" s="65"/>
      <c r="E217" s="91"/>
      <c r="F217" s="275"/>
      <c r="G217" s="325"/>
      <c r="H217" s="322"/>
      <c r="I217" s="322"/>
      <c r="J217" s="322"/>
      <c r="K217" s="322"/>
      <c r="L217" s="322"/>
      <c r="M217" s="322"/>
      <c r="N217" s="322"/>
      <c r="O217" s="322"/>
      <c r="P217" s="322"/>
      <c r="Q217" s="323"/>
      <c r="R217" s="323"/>
      <c r="S217" s="323"/>
      <c r="T217" s="323"/>
      <c r="U217" s="323"/>
      <c r="V217" s="323"/>
      <c r="W217" s="323"/>
      <c r="X217" s="323"/>
      <c r="Y217" s="323"/>
      <c r="Z217" s="406"/>
    </row>
    <row r="218" customFormat="false" ht="12.75" hidden="false" customHeight="false" outlineLevel="0" collapsed="false">
      <c r="A218" s="165"/>
      <c r="B218" s="409" t="s">
        <v>353</v>
      </c>
      <c r="C218" s="208"/>
      <c r="D218" s="419"/>
      <c r="E218" s="392"/>
      <c r="F218" s="74"/>
      <c r="G218" s="325"/>
      <c r="H218" s="322"/>
      <c r="I218" s="322"/>
      <c r="J218" s="322"/>
      <c r="K218" s="322"/>
      <c r="L218" s="322"/>
      <c r="M218" s="322"/>
      <c r="N218" s="322"/>
      <c r="O218" s="322"/>
      <c r="P218" s="322"/>
      <c r="Q218" s="323"/>
      <c r="R218" s="323"/>
      <c r="S218" s="323"/>
      <c r="T218" s="323"/>
      <c r="U218" s="323"/>
      <c r="V218" s="323"/>
      <c r="W218" s="323"/>
      <c r="X218" s="323"/>
      <c r="Y218" s="323"/>
      <c r="Z218" s="406"/>
    </row>
    <row r="219" customFormat="false" ht="12.75" hidden="false" customHeight="false" outlineLevel="0" collapsed="false">
      <c r="A219" s="411" t="s">
        <v>308</v>
      </c>
      <c r="B219" s="384"/>
      <c r="C219" s="208"/>
      <c r="D219" s="385"/>
      <c r="E219" s="386"/>
      <c r="F219" s="387"/>
      <c r="G219" s="325"/>
      <c r="H219" s="322"/>
      <c r="I219" s="322"/>
      <c r="J219" s="322"/>
      <c r="K219" s="322"/>
      <c r="L219" s="322"/>
      <c r="M219" s="322"/>
      <c r="N219" s="322"/>
      <c r="O219" s="322"/>
      <c r="P219" s="322"/>
      <c r="Q219" s="323"/>
      <c r="R219" s="323"/>
      <c r="S219" s="323"/>
      <c r="T219" s="323"/>
      <c r="U219" s="323"/>
      <c r="V219" s="323"/>
      <c r="W219" s="323"/>
      <c r="X219" s="323"/>
      <c r="Y219" s="323"/>
      <c r="Z219" s="406"/>
    </row>
    <row r="220" customFormat="false" ht="12.75" hidden="false" customHeight="false" outlineLevel="0" collapsed="false">
      <c r="A220" s="412" t="s">
        <v>354</v>
      </c>
      <c r="B220" s="384"/>
      <c r="C220" s="208"/>
      <c r="D220" s="385"/>
      <c r="E220" s="386"/>
      <c r="F220" s="387"/>
      <c r="G220" s="325"/>
      <c r="H220" s="322"/>
      <c r="I220" s="322"/>
      <c r="J220" s="322"/>
      <c r="K220" s="322"/>
      <c r="L220" s="322"/>
      <c r="M220" s="322"/>
      <c r="N220" s="322"/>
      <c r="O220" s="322"/>
      <c r="P220" s="322"/>
      <c r="Q220" s="323"/>
      <c r="R220" s="323"/>
      <c r="S220" s="323"/>
      <c r="T220" s="323"/>
      <c r="U220" s="323"/>
      <c r="V220" s="323"/>
      <c r="W220" s="323"/>
      <c r="X220" s="323"/>
      <c r="Y220" s="323"/>
      <c r="Z220" s="406"/>
    </row>
    <row r="221" customFormat="false" ht="12.75" hidden="false" customHeight="false" outlineLevel="0" collapsed="false">
      <c r="A221" s="412" t="s">
        <v>355</v>
      </c>
      <c r="B221" s="384"/>
      <c r="C221" s="208"/>
      <c r="D221" s="385"/>
      <c r="E221" s="386"/>
      <c r="F221" s="387"/>
      <c r="G221" s="325"/>
      <c r="H221" s="322"/>
      <c r="I221" s="322"/>
      <c r="J221" s="322"/>
      <c r="K221" s="322"/>
      <c r="L221" s="322"/>
      <c r="M221" s="322"/>
      <c r="N221" s="322"/>
      <c r="O221" s="322"/>
      <c r="P221" s="322"/>
      <c r="Q221" s="323"/>
      <c r="R221" s="323"/>
      <c r="S221" s="323"/>
      <c r="T221" s="323"/>
      <c r="U221" s="323"/>
      <c r="V221" s="323"/>
      <c r="W221" s="323"/>
      <c r="X221" s="323"/>
      <c r="Y221" s="323"/>
      <c r="Z221" s="406"/>
    </row>
    <row r="222" customFormat="false" ht="12.75" hidden="false" customHeight="false" outlineLevel="0" collapsed="false">
      <c r="A222" s="412" t="s">
        <v>356</v>
      </c>
      <c r="B222" s="384"/>
      <c r="C222" s="208"/>
      <c r="D222" s="385"/>
      <c r="E222" s="386"/>
      <c r="F222" s="387"/>
      <c r="G222" s="325"/>
      <c r="H222" s="322"/>
      <c r="I222" s="322"/>
      <c r="J222" s="322"/>
      <c r="K222" s="322"/>
      <c r="L222" s="322"/>
      <c r="M222" s="322"/>
      <c r="N222" s="322"/>
      <c r="O222" s="322"/>
      <c r="P222" s="322"/>
      <c r="Q222" s="323"/>
      <c r="R222" s="323"/>
      <c r="S222" s="323"/>
      <c r="T222" s="323"/>
      <c r="U222" s="323"/>
      <c r="V222" s="323"/>
      <c r="W222" s="323"/>
      <c r="X222" s="323"/>
      <c r="Y222" s="323"/>
      <c r="Z222" s="406"/>
    </row>
    <row r="223" customFormat="false" ht="12.75" hidden="false" customHeight="false" outlineLevel="0" collapsed="false">
      <c r="A223" s="412" t="s">
        <v>357</v>
      </c>
      <c r="B223" s="384"/>
      <c r="C223" s="208"/>
      <c r="D223" s="385"/>
      <c r="E223" s="386"/>
      <c r="F223" s="387"/>
      <c r="G223" s="325"/>
      <c r="H223" s="322"/>
      <c r="I223" s="322"/>
      <c r="J223" s="322"/>
      <c r="K223" s="322"/>
      <c r="L223" s="322"/>
      <c r="M223" s="322"/>
      <c r="N223" s="322"/>
      <c r="O223" s="322"/>
      <c r="P223" s="322"/>
      <c r="Q223" s="323"/>
      <c r="R223" s="323"/>
      <c r="S223" s="323"/>
      <c r="T223" s="323"/>
      <c r="U223" s="323"/>
      <c r="V223" s="323"/>
      <c r="W223" s="323"/>
      <c r="X223" s="323"/>
      <c r="Y223" s="323"/>
      <c r="Z223" s="406"/>
    </row>
    <row r="224" customFormat="false" ht="12.75" hidden="false" customHeight="false" outlineLevel="0" collapsed="false">
      <c r="A224" s="412" t="s">
        <v>358</v>
      </c>
      <c r="B224" s="384"/>
      <c r="C224" s="208"/>
      <c r="D224" s="385"/>
      <c r="E224" s="386"/>
      <c r="F224" s="387"/>
      <c r="G224" s="325"/>
      <c r="H224" s="322"/>
      <c r="I224" s="322"/>
      <c r="J224" s="322"/>
      <c r="K224" s="322"/>
      <c r="L224" s="322"/>
      <c r="M224" s="322"/>
      <c r="N224" s="322"/>
      <c r="O224" s="322"/>
      <c r="P224" s="322"/>
      <c r="Q224" s="323"/>
      <c r="R224" s="323"/>
      <c r="S224" s="323"/>
      <c r="T224" s="323"/>
      <c r="U224" s="323"/>
      <c r="V224" s="323"/>
      <c r="W224" s="323"/>
      <c r="X224" s="323"/>
      <c r="Y224" s="323"/>
      <c r="Z224" s="406"/>
    </row>
    <row r="225" customFormat="false" ht="12.75" hidden="false" customHeight="false" outlineLevel="0" collapsed="false">
      <c r="A225" s="412" t="s">
        <v>359</v>
      </c>
      <c r="B225" s="384"/>
      <c r="C225" s="208"/>
      <c r="D225" s="385"/>
      <c r="E225" s="386"/>
      <c r="F225" s="387"/>
      <c r="G225" s="325"/>
      <c r="H225" s="322"/>
      <c r="I225" s="322"/>
      <c r="J225" s="322"/>
      <c r="K225" s="322"/>
      <c r="L225" s="322"/>
      <c r="M225" s="322"/>
      <c r="N225" s="322"/>
      <c r="O225" s="322"/>
      <c r="P225" s="322"/>
      <c r="Q225" s="323"/>
      <c r="R225" s="323"/>
      <c r="S225" s="323"/>
      <c r="T225" s="323"/>
      <c r="U225" s="323"/>
      <c r="V225" s="323"/>
      <c r="W225" s="323"/>
      <c r="X225" s="323"/>
      <c r="Y225" s="323"/>
      <c r="Z225" s="406"/>
    </row>
    <row r="226" customFormat="false" ht="12.75" hidden="false" customHeight="false" outlineLevel="0" collapsed="false">
      <c r="A226" s="412" t="s">
        <v>360</v>
      </c>
      <c r="B226" s="384"/>
      <c r="C226" s="208"/>
      <c r="D226" s="385"/>
      <c r="E226" s="386"/>
      <c r="F226" s="387"/>
      <c r="G226" s="325"/>
      <c r="H226" s="322"/>
      <c r="I226" s="322"/>
      <c r="J226" s="322"/>
      <c r="K226" s="322"/>
      <c r="L226" s="322"/>
      <c r="M226" s="322"/>
      <c r="N226" s="322"/>
      <c r="O226" s="322"/>
      <c r="P226" s="322"/>
      <c r="Q226" s="323"/>
      <c r="R226" s="323"/>
      <c r="S226" s="323"/>
      <c r="T226" s="323"/>
      <c r="U226" s="323"/>
      <c r="V226" s="323"/>
      <c r="W226" s="323"/>
      <c r="X226" s="323"/>
      <c r="Y226" s="323"/>
      <c r="Z226" s="406"/>
    </row>
    <row r="227" customFormat="false" ht="12.75" hidden="false" customHeight="false" outlineLevel="0" collapsed="false">
      <c r="A227" s="411" t="s">
        <v>313</v>
      </c>
      <c r="B227" s="391"/>
      <c r="C227" s="208"/>
      <c r="D227" s="275"/>
      <c r="E227" s="91"/>
      <c r="F227" s="275"/>
      <c r="G227" s="325"/>
      <c r="H227" s="322"/>
      <c r="I227" s="322"/>
      <c r="J227" s="322"/>
      <c r="K227" s="322"/>
      <c r="L227" s="322"/>
      <c r="M227" s="322"/>
      <c r="N227" s="322"/>
      <c r="O227" s="322"/>
      <c r="P227" s="322"/>
      <c r="Q227" s="323"/>
      <c r="R227" s="323"/>
      <c r="S227" s="323"/>
      <c r="T227" s="323"/>
      <c r="U227" s="323"/>
      <c r="V227" s="323"/>
      <c r="W227" s="323"/>
      <c r="X227" s="323"/>
      <c r="Y227" s="323"/>
      <c r="Z227" s="406"/>
    </row>
    <row r="228" customFormat="false" ht="12.75" hidden="false" customHeight="false" outlineLevel="0" collapsed="false">
      <c r="A228" s="412" t="s">
        <v>361</v>
      </c>
      <c r="B228" s="420"/>
      <c r="C228" s="421"/>
      <c r="D228" s="422"/>
      <c r="E228" s="52"/>
      <c r="F228" s="52"/>
      <c r="G228" s="325"/>
      <c r="H228" s="322"/>
      <c r="I228" s="322"/>
      <c r="J228" s="322"/>
      <c r="K228" s="322"/>
      <c r="L228" s="322"/>
      <c r="M228" s="322"/>
      <c r="N228" s="322"/>
      <c r="O228" s="322"/>
      <c r="P228" s="322"/>
      <c r="Q228" s="323"/>
      <c r="R228" s="323"/>
      <c r="S228" s="323"/>
      <c r="T228" s="323"/>
      <c r="U228" s="323"/>
      <c r="V228" s="323"/>
      <c r="W228" s="323"/>
      <c r="X228" s="323"/>
      <c r="Y228" s="323"/>
      <c r="Z228" s="406"/>
    </row>
    <row r="229" customFormat="false" ht="12.75" hidden="false" customHeight="false" outlineLevel="0" collapsed="false">
      <c r="A229" s="412" t="s">
        <v>362</v>
      </c>
      <c r="B229" s="420"/>
      <c r="C229" s="421"/>
      <c r="D229" s="422"/>
      <c r="E229" s="52"/>
      <c r="F229" s="52"/>
      <c r="G229" s="325"/>
      <c r="H229" s="322"/>
      <c r="I229" s="322"/>
      <c r="J229" s="322"/>
      <c r="K229" s="322"/>
      <c r="L229" s="322"/>
      <c r="M229" s="322"/>
      <c r="N229" s="322"/>
      <c r="O229" s="322"/>
      <c r="P229" s="322"/>
      <c r="Q229" s="323"/>
      <c r="R229" s="323"/>
      <c r="S229" s="323"/>
      <c r="T229" s="323"/>
      <c r="U229" s="323"/>
      <c r="V229" s="323"/>
      <c r="W229" s="323"/>
      <c r="X229" s="323"/>
      <c r="Y229" s="323"/>
      <c r="Z229" s="406"/>
    </row>
    <row r="230" customFormat="false" ht="12.75" hidden="false" customHeight="false" outlineLevel="0" collapsed="false">
      <c r="A230" s="412" t="s">
        <v>363</v>
      </c>
      <c r="B230" s="420"/>
      <c r="C230" s="421"/>
      <c r="D230" s="422"/>
      <c r="E230" s="52"/>
      <c r="F230" s="52"/>
      <c r="G230" s="325"/>
      <c r="H230" s="322"/>
      <c r="I230" s="322"/>
      <c r="J230" s="322"/>
      <c r="K230" s="322"/>
      <c r="L230" s="322"/>
      <c r="M230" s="322"/>
      <c r="N230" s="322"/>
      <c r="O230" s="322"/>
      <c r="P230" s="322"/>
      <c r="Q230" s="323"/>
      <c r="R230" s="323"/>
      <c r="S230" s="323"/>
      <c r="T230" s="323"/>
      <c r="U230" s="323"/>
      <c r="V230" s="323"/>
      <c r="W230" s="323"/>
      <c r="X230" s="323"/>
      <c r="Y230" s="323"/>
      <c r="Z230" s="406"/>
    </row>
    <row r="231" customFormat="false" ht="12.75" hidden="false" customHeight="false" outlineLevel="0" collapsed="false">
      <c r="A231" s="412" t="s">
        <v>364</v>
      </c>
      <c r="B231" s="420"/>
      <c r="C231" s="421"/>
      <c r="D231" s="422"/>
      <c r="E231" s="52"/>
      <c r="F231" s="52"/>
      <c r="G231" s="325"/>
      <c r="H231" s="322"/>
      <c r="I231" s="322"/>
      <c r="J231" s="322"/>
      <c r="K231" s="322"/>
      <c r="L231" s="322"/>
      <c r="M231" s="322"/>
      <c r="N231" s="322"/>
      <c r="O231" s="322"/>
      <c r="P231" s="322"/>
      <c r="Q231" s="323"/>
      <c r="R231" s="323"/>
      <c r="S231" s="323"/>
      <c r="T231" s="323"/>
      <c r="U231" s="323"/>
      <c r="V231" s="323"/>
      <c r="W231" s="323"/>
      <c r="X231" s="323"/>
      <c r="Y231" s="323"/>
      <c r="Z231" s="406"/>
    </row>
    <row r="232" customFormat="false" ht="12.75" hidden="false" customHeight="false" outlineLevel="0" collapsed="false">
      <c r="A232" s="412" t="s">
        <v>365</v>
      </c>
      <c r="B232" s="420"/>
      <c r="C232" s="421"/>
      <c r="D232" s="422"/>
      <c r="E232" s="52"/>
      <c r="F232" s="52"/>
      <c r="G232" s="325"/>
      <c r="H232" s="322"/>
      <c r="I232" s="322"/>
      <c r="J232" s="322"/>
      <c r="K232" s="322"/>
      <c r="L232" s="322"/>
      <c r="M232" s="322"/>
      <c r="N232" s="322"/>
      <c r="O232" s="322"/>
      <c r="P232" s="322"/>
      <c r="Q232" s="323"/>
      <c r="R232" s="323"/>
      <c r="S232" s="323"/>
      <c r="T232" s="323"/>
      <c r="U232" s="323"/>
      <c r="V232" s="323"/>
      <c r="W232" s="323"/>
      <c r="X232" s="323"/>
      <c r="Y232" s="323"/>
      <c r="Z232" s="406"/>
    </row>
    <row r="233" customFormat="false" ht="15.75" hidden="false" customHeight="false" outlineLevel="0" collapsed="false">
      <c r="A233" s="414"/>
      <c r="B233" s="420"/>
      <c r="C233" s="421"/>
      <c r="D233" s="422"/>
      <c r="E233" s="52"/>
      <c r="F233" s="52"/>
      <c r="G233" s="325"/>
      <c r="H233" s="322"/>
      <c r="I233" s="322"/>
      <c r="J233" s="322"/>
      <c r="K233" s="322"/>
      <c r="L233" s="322"/>
      <c r="M233" s="322"/>
      <c r="N233" s="322"/>
      <c r="O233" s="322"/>
      <c r="P233" s="322"/>
      <c r="Q233" s="323"/>
      <c r="R233" s="323"/>
      <c r="S233" s="323"/>
      <c r="T233" s="323"/>
      <c r="U233" s="323"/>
      <c r="V233" s="323"/>
      <c r="W233" s="323"/>
      <c r="X233" s="323"/>
      <c r="Y233" s="323"/>
      <c r="Z233" s="406"/>
    </row>
    <row r="234" customFormat="false" ht="15.75" hidden="false" customHeight="false" outlineLevel="0" collapsed="false">
      <c r="A234" s="165"/>
      <c r="B234" s="408" t="s">
        <v>366</v>
      </c>
      <c r="C234" s="421"/>
      <c r="D234" s="422"/>
      <c r="E234" s="52"/>
      <c r="F234" s="52"/>
      <c r="G234" s="325"/>
      <c r="H234" s="322"/>
      <c r="I234" s="322"/>
      <c r="J234" s="322"/>
      <c r="K234" s="322"/>
      <c r="L234" s="322"/>
      <c r="M234" s="322"/>
      <c r="N234" s="322"/>
      <c r="O234" s="322"/>
      <c r="P234" s="322"/>
      <c r="Q234" s="323"/>
      <c r="R234" s="323"/>
      <c r="S234" s="323"/>
      <c r="T234" s="323"/>
      <c r="U234" s="323"/>
      <c r="V234" s="323"/>
      <c r="W234" s="323"/>
      <c r="X234" s="323"/>
      <c r="Y234" s="323"/>
      <c r="Z234" s="406"/>
    </row>
    <row r="235" customFormat="false" ht="12.75" hidden="false" customHeight="false" outlineLevel="0" collapsed="false">
      <c r="A235" s="165"/>
      <c r="B235" s="409" t="s">
        <v>367</v>
      </c>
      <c r="C235" s="421"/>
      <c r="D235" s="422"/>
      <c r="E235" s="52"/>
      <c r="F235" s="52"/>
      <c r="G235" s="325"/>
      <c r="H235" s="322"/>
      <c r="I235" s="322"/>
      <c r="J235" s="322"/>
      <c r="K235" s="322"/>
      <c r="L235" s="322"/>
      <c r="M235" s="322"/>
      <c r="N235" s="322"/>
      <c r="O235" s="322"/>
      <c r="P235" s="322"/>
      <c r="Q235" s="323"/>
      <c r="R235" s="323"/>
      <c r="S235" s="323"/>
      <c r="T235" s="323"/>
      <c r="U235" s="323"/>
      <c r="V235" s="323"/>
      <c r="W235" s="323"/>
      <c r="X235" s="323"/>
      <c r="Y235" s="323"/>
      <c r="Z235" s="406"/>
    </row>
    <row r="236" customFormat="false" ht="12.75" hidden="false" customHeight="false" outlineLevel="0" collapsed="false">
      <c r="A236" s="165"/>
      <c r="B236" s="409" t="s">
        <v>368</v>
      </c>
      <c r="C236" s="421"/>
      <c r="D236" s="422"/>
      <c r="E236" s="52"/>
      <c r="F236" s="52"/>
      <c r="G236" s="325"/>
      <c r="H236" s="322"/>
      <c r="I236" s="322"/>
      <c r="J236" s="322"/>
      <c r="K236" s="322"/>
      <c r="L236" s="322"/>
      <c r="M236" s="322"/>
      <c r="N236" s="322"/>
      <c r="O236" s="322"/>
      <c r="P236" s="322"/>
      <c r="Q236" s="323"/>
      <c r="R236" s="323"/>
      <c r="S236" s="323"/>
      <c r="T236" s="323"/>
      <c r="U236" s="323"/>
      <c r="V236" s="323"/>
      <c r="W236" s="323"/>
      <c r="X236" s="323"/>
      <c r="Y236" s="323"/>
      <c r="Z236" s="406"/>
    </row>
    <row r="237" customFormat="false" ht="12.75" hidden="false" customHeight="false" outlineLevel="0" collapsed="false">
      <c r="A237" s="165"/>
      <c r="B237" s="409" t="s">
        <v>369</v>
      </c>
      <c r="C237" s="421"/>
      <c r="D237" s="422"/>
      <c r="E237" s="52"/>
      <c r="F237" s="52"/>
      <c r="G237" s="325"/>
      <c r="H237" s="322"/>
      <c r="I237" s="322"/>
      <c r="J237" s="322"/>
      <c r="K237" s="322"/>
      <c r="L237" s="322"/>
      <c r="M237" s="322"/>
      <c r="N237" s="322"/>
      <c r="O237" s="322"/>
      <c r="P237" s="322"/>
      <c r="Q237" s="323"/>
      <c r="R237" s="323"/>
      <c r="S237" s="323"/>
      <c r="T237" s="323"/>
      <c r="U237" s="323"/>
      <c r="V237" s="323"/>
      <c r="W237" s="323"/>
      <c r="X237" s="323"/>
      <c r="Y237" s="323"/>
      <c r="Z237" s="406"/>
    </row>
    <row r="238" customFormat="false" ht="12.75" hidden="false" customHeight="false" outlineLevel="0" collapsed="false">
      <c r="A238" s="165"/>
      <c r="B238" s="409" t="s">
        <v>370</v>
      </c>
      <c r="C238" s="421"/>
      <c r="D238" s="422"/>
      <c r="E238" s="52"/>
      <c r="F238" s="52"/>
      <c r="G238" s="325"/>
      <c r="H238" s="322"/>
      <c r="I238" s="322"/>
      <c r="J238" s="322"/>
      <c r="K238" s="322"/>
      <c r="L238" s="322"/>
      <c r="M238" s="322"/>
      <c r="N238" s="322"/>
      <c r="O238" s="322"/>
      <c r="P238" s="322"/>
      <c r="Q238" s="323"/>
      <c r="R238" s="323"/>
      <c r="S238" s="323"/>
      <c r="T238" s="323"/>
      <c r="U238" s="323"/>
      <c r="V238" s="323"/>
      <c r="W238" s="323"/>
      <c r="X238" s="323"/>
      <c r="Y238" s="323"/>
      <c r="Z238" s="406"/>
    </row>
    <row r="239" customFormat="false" ht="12.75" hidden="false" customHeight="false" outlineLevel="0" collapsed="false">
      <c r="A239" s="165"/>
      <c r="B239" s="409" t="s">
        <v>371</v>
      </c>
      <c r="C239" s="421"/>
      <c r="D239" s="422"/>
      <c r="E239" s="52"/>
      <c r="F239" s="52"/>
      <c r="G239" s="325"/>
      <c r="H239" s="322"/>
      <c r="I239" s="322"/>
      <c r="J239" s="322"/>
      <c r="K239" s="322"/>
      <c r="L239" s="322"/>
      <c r="M239" s="322"/>
      <c r="N239" s="322"/>
      <c r="O239" s="322"/>
      <c r="P239" s="322"/>
      <c r="Q239" s="323"/>
      <c r="R239" s="323"/>
      <c r="S239" s="323"/>
      <c r="T239" s="323"/>
      <c r="U239" s="323"/>
      <c r="V239" s="323"/>
      <c r="W239" s="323"/>
      <c r="X239" s="323"/>
      <c r="Y239" s="323"/>
      <c r="Z239" s="406"/>
    </row>
    <row r="240" customFormat="false" ht="12.75" hidden="false" customHeight="false" outlineLevel="0" collapsed="false">
      <c r="A240" s="165"/>
      <c r="B240" s="409" t="s">
        <v>372</v>
      </c>
      <c r="C240" s="421"/>
      <c r="D240" s="422"/>
      <c r="E240" s="52"/>
      <c r="F240" s="52"/>
      <c r="G240" s="325"/>
      <c r="H240" s="322"/>
      <c r="I240" s="322"/>
      <c r="J240" s="322"/>
      <c r="K240" s="322"/>
      <c r="L240" s="322"/>
      <c r="M240" s="322"/>
      <c r="N240" s="322"/>
      <c r="O240" s="322"/>
      <c r="P240" s="322"/>
      <c r="Q240" s="323"/>
      <c r="R240" s="323"/>
      <c r="S240" s="323"/>
      <c r="T240" s="323"/>
      <c r="U240" s="323"/>
      <c r="V240" s="323"/>
      <c r="W240" s="323"/>
      <c r="X240" s="323"/>
      <c r="Y240" s="323"/>
      <c r="Z240" s="406"/>
    </row>
    <row r="241" customFormat="false" ht="12.75" hidden="false" customHeight="false" outlineLevel="0" collapsed="false">
      <c r="A241" s="411" t="s">
        <v>308</v>
      </c>
      <c r="B241" s="420"/>
      <c r="C241" s="421"/>
      <c r="D241" s="422"/>
      <c r="E241" s="52"/>
      <c r="F241" s="52"/>
      <c r="G241" s="325"/>
      <c r="H241" s="322"/>
      <c r="I241" s="322"/>
      <c r="J241" s="322"/>
      <c r="K241" s="322"/>
      <c r="L241" s="322"/>
      <c r="M241" s="322"/>
      <c r="N241" s="322"/>
      <c r="O241" s="322"/>
      <c r="P241" s="322"/>
      <c r="Q241" s="323"/>
      <c r="R241" s="323"/>
      <c r="S241" s="323"/>
      <c r="T241" s="323"/>
      <c r="U241" s="323"/>
      <c r="V241" s="323"/>
      <c r="W241" s="323"/>
      <c r="X241" s="323"/>
      <c r="Y241" s="323"/>
      <c r="Z241" s="406"/>
    </row>
    <row r="242" customFormat="false" ht="12.75" hidden="false" customHeight="false" outlineLevel="0" collapsed="false">
      <c r="A242" s="412" t="s">
        <v>373</v>
      </c>
      <c r="B242" s="420"/>
      <c r="C242" s="421"/>
      <c r="D242" s="422"/>
      <c r="E242" s="52"/>
      <c r="F242" s="52"/>
      <c r="G242" s="325"/>
      <c r="H242" s="322"/>
      <c r="I242" s="322"/>
      <c r="J242" s="322"/>
      <c r="K242" s="322"/>
      <c r="L242" s="322"/>
      <c r="M242" s="322"/>
      <c r="N242" s="322"/>
      <c r="O242" s="322"/>
      <c r="P242" s="322"/>
      <c r="Q242" s="323"/>
      <c r="R242" s="323"/>
      <c r="S242" s="323"/>
      <c r="T242" s="323"/>
      <c r="U242" s="323"/>
      <c r="V242" s="323"/>
      <c r="W242" s="323"/>
      <c r="X242" s="323"/>
      <c r="Y242" s="323"/>
      <c r="Z242" s="406"/>
    </row>
    <row r="243" customFormat="false" ht="12.75" hidden="false" customHeight="false" outlineLevel="0" collapsed="false">
      <c r="A243" s="412" t="s">
        <v>374</v>
      </c>
      <c r="B243" s="420"/>
      <c r="C243" s="421"/>
      <c r="D243" s="422"/>
      <c r="E243" s="52"/>
      <c r="F243" s="52"/>
      <c r="G243" s="325"/>
      <c r="H243" s="322"/>
      <c r="I243" s="322"/>
      <c r="J243" s="322"/>
      <c r="K243" s="322"/>
      <c r="L243" s="322"/>
      <c r="M243" s="322"/>
      <c r="N243" s="322"/>
      <c r="O243" s="322"/>
      <c r="P243" s="322"/>
      <c r="Q243" s="323"/>
      <c r="R243" s="323"/>
      <c r="S243" s="323"/>
      <c r="T243" s="323"/>
      <c r="U243" s="323"/>
      <c r="V243" s="323"/>
      <c r="W243" s="323"/>
      <c r="X243" s="323"/>
      <c r="Y243" s="323"/>
      <c r="Z243" s="406"/>
    </row>
    <row r="244" customFormat="false" ht="12.75" hidden="false" customHeight="false" outlineLevel="0" collapsed="false">
      <c r="A244" s="412" t="s">
        <v>375</v>
      </c>
      <c r="B244" s="420"/>
      <c r="C244" s="421"/>
      <c r="D244" s="422"/>
      <c r="E244" s="52"/>
      <c r="F244" s="52"/>
      <c r="G244" s="325"/>
      <c r="H244" s="322"/>
      <c r="I244" s="322"/>
      <c r="J244" s="322"/>
      <c r="K244" s="322"/>
      <c r="L244" s="322"/>
      <c r="M244" s="322"/>
      <c r="N244" s="322"/>
      <c r="O244" s="322"/>
      <c r="P244" s="322"/>
      <c r="Q244" s="323"/>
      <c r="R244" s="323"/>
      <c r="S244" s="323"/>
      <c r="T244" s="323"/>
      <c r="U244" s="323"/>
      <c r="V244" s="323"/>
      <c r="W244" s="323"/>
      <c r="X244" s="323"/>
      <c r="Y244" s="323"/>
      <c r="Z244" s="406"/>
    </row>
    <row r="245" customFormat="false" ht="12.75" hidden="false" customHeight="false" outlineLevel="0" collapsed="false">
      <c r="A245" s="412" t="s">
        <v>376</v>
      </c>
      <c r="B245" s="420"/>
      <c r="C245" s="421"/>
      <c r="D245" s="422"/>
      <c r="E245" s="52"/>
      <c r="F245" s="52"/>
      <c r="G245" s="325"/>
      <c r="H245" s="322"/>
      <c r="I245" s="322"/>
      <c r="J245" s="322"/>
      <c r="K245" s="322"/>
      <c r="L245" s="322"/>
      <c r="M245" s="322"/>
      <c r="N245" s="322"/>
      <c r="O245" s="322"/>
      <c r="P245" s="322"/>
      <c r="Q245" s="323"/>
      <c r="R245" s="323"/>
      <c r="S245" s="323"/>
      <c r="T245" s="323"/>
      <c r="U245" s="323"/>
      <c r="V245" s="323"/>
      <c r="W245" s="323"/>
      <c r="X245" s="323"/>
      <c r="Y245" s="323"/>
      <c r="Z245" s="406"/>
    </row>
    <row r="246" customFormat="false" ht="12.75" hidden="false" customHeight="false" outlineLevel="0" collapsed="false">
      <c r="A246" s="412" t="s">
        <v>377</v>
      </c>
      <c r="B246" s="420"/>
      <c r="C246" s="421"/>
      <c r="D246" s="422"/>
      <c r="E246" s="52"/>
      <c r="F246" s="52"/>
      <c r="G246" s="325"/>
      <c r="H246" s="322"/>
      <c r="I246" s="322"/>
      <c r="J246" s="322"/>
      <c r="K246" s="322"/>
      <c r="L246" s="322"/>
      <c r="M246" s="322"/>
      <c r="N246" s="322"/>
      <c r="O246" s="322"/>
      <c r="P246" s="322"/>
      <c r="Q246" s="323"/>
      <c r="R246" s="323"/>
      <c r="S246" s="323"/>
      <c r="T246" s="323"/>
      <c r="U246" s="323"/>
      <c r="V246" s="323"/>
      <c r="W246" s="323"/>
      <c r="X246" s="323"/>
      <c r="Y246" s="323"/>
      <c r="Z246" s="406"/>
    </row>
    <row r="247" customFormat="false" ht="12.75" hidden="false" customHeight="false" outlineLevel="0" collapsed="false">
      <c r="A247" s="412" t="s">
        <v>378</v>
      </c>
      <c r="B247" s="420"/>
      <c r="C247" s="421"/>
      <c r="D247" s="422"/>
      <c r="E247" s="52"/>
      <c r="F247" s="52"/>
      <c r="G247" s="325"/>
      <c r="H247" s="322"/>
      <c r="I247" s="322"/>
      <c r="J247" s="322"/>
      <c r="K247" s="322"/>
      <c r="L247" s="322"/>
      <c r="M247" s="322"/>
      <c r="N247" s="322"/>
      <c r="O247" s="322"/>
      <c r="P247" s="322"/>
      <c r="Q247" s="323"/>
      <c r="R247" s="323"/>
      <c r="S247" s="323"/>
      <c r="T247" s="323"/>
      <c r="U247" s="323"/>
      <c r="V247" s="323"/>
      <c r="W247" s="323"/>
      <c r="X247" s="323"/>
      <c r="Y247" s="323"/>
      <c r="Z247" s="406"/>
    </row>
    <row r="248" customFormat="false" ht="12.75" hidden="false" customHeight="false" outlineLevel="0" collapsed="false">
      <c r="A248" s="412" t="s">
        <v>379</v>
      </c>
      <c r="B248" s="420"/>
      <c r="C248" s="421"/>
      <c r="D248" s="422"/>
      <c r="E248" s="52"/>
      <c r="F248" s="52"/>
      <c r="G248" s="325"/>
      <c r="H248" s="322"/>
      <c r="I248" s="322"/>
      <c r="J248" s="322"/>
      <c r="K248" s="322"/>
      <c r="L248" s="322"/>
      <c r="M248" s="322"/>
      <c r="N248" s="322"/>
      <c r="O248" s="322"/>
      <c r="P248" s="322"/>
      <c r="Q248" s="323"/>
      <c r="R248" s="323"/>
      <c r="S248" s="323"/>
      <c r="T248" s="323"/>
      <c r="U248" s="323"/>
      <c r="V248" s="323"/>
      <c r="W248" s="323"/>
      <c r="X248" s="323"/>
      <c r="Y248" s="323"/>
      <c r="Z248" s="406"/>
    </row>
    <row r="249" customFormat="false" ht="12.75" hidden="false" customHeight="false" outlineLevel="0" collapsed="false">
      <c r="A249" s="412" t="s">
        <v>380</v>
      </c>
      <c r="B249" s="420"/>
      <c r="C249" s="421"/>
      <c r="D249" s="422"/>
      <c r="E249" s="52"/>
      <c r="F249" s="52"/>
      <c r="G249" s="325"/>
      <c r="H249" s="322"/>
      <c r="I249" s="322"/>
      <c r="J249" s="322"/>
      <c r="K249" s="322"/>
      <c r="L249" s="322"/>
      <c r="M249" s="322"/>
      <c r="N249" s="322"/>
      <c r="O249" s="322"/>
      <c r="P249" s="322"/>
      <c r="Q249" s="323"/>
      <c r="R249" s="323"/>
      <c r="S249" s="323"/>
      <c r="T249" s="323"/>
      <c r="U249" s="323"/>
      <c r="V249" s="323"/>
      <c r="W249" s="323"/>
      <c r="X249" s="323"/>
      <c r="Y249" s="323"/>
      <c r="Z249" s="406"/>
    </row>
    <row r="250" customFormat="false" ht="12.75" hidden="false" customHeight="false" outlineLevel="0" collapsed="false">
      <c r="A250" s="411" t="s">
        <v>313</v>
      </c>
      <c r="B250" s="420"/>
      <c r="C250" s="421"/>
      <c r="D250" s="422"/>
      <c r="E250" s="52"/>
      <c r="F250" s="52"/>
      <c r="G250" s="325"/>
      <c r="H250" s="322"/>
      <c r="I250" s="322"/>
      <c r="J250" s="322"/>
      <c r="K250" s="322"/>
      <c r="L250" s="322"/>
      <c r="M250" s="322"/>
      <c r="N250" s="322"/>
      <c r="O250" s="322"/>
      <c r="P250" s="322"/>
      <c r="Q250" s="323"/>
      <c r="R250" s="323"/>
      <c r="S250" s="323"/>
      <c r="T250" s="323"/>
      <c r="U250" s="323"/>
      <c r="V250" s="323"/>
      <c r="W250" s="323"/>
      <c r="X250" s="323"/>
      <c r="Y250" s="323"/>
      <c r="Z250" s="406"/>
    </row>
    <row r="251" customFormat="false" ht="12.75" hidden="false" customHeight="false" outlineLevel="0" collapsed="false">
      <c r="A251" s="412" t="s">
        <v>381</v>
      </c>
      <c r="B251" s="420"/>
      <c r="C251" s="421"/>
      <c r="D251" s="422"/>
      <c r="E251" s="52"/>
      <c r="F251" s="52"/>
      <c r="G251" s="325"/>
      <c r="H251" s="322"/>
      <c r="I251" s="322"/>
      <c r="J251" s="322"/>
      <c r="K251" s="322"/>
      <c r="L251" s="322"/>
      <c r="M251" s="322"/>
      <c r="N251" s="322"/>
      <c r="O251" s="322"/>
      <c r="P251" s="322"/>
      <c r="Q251" s="323"/>
      <c r="R251" s="323"/>
      <c r="S251" s="323"/>
      <c r="T251" s="323"/>
      <c r="U251" s="323"/>
      <c r="V251" s="323"/>
      <c r="W251" s="323"/>
      <c r="X251" s="323"/>
      <c r="Y251" s="323"/>
      <c r="Z251" s="406"/>
    </row>
    <row r="252" customFormat="false" ht="12.75" hidden="false" customHeight="false" outlineLevel="0" collapsed="false">
      <c r="A252" s="412" t="s">
        <v>382</v>
      </c>
      <c r="B252" s="420"/>
      <c r="C252" s="421"/>
      <c r="D252" s="422"/>
      <c r="E252" s="52"/>
      <c r="F252" s="52"/>
      <c r="G252" s="325"/>
      <c r="H252" s="322"/>
      <c r="I252" s="322"/>
      <c r="J252" s="322"/>
      <c r="K252" s="322"/>
      <c r="L252" s="322"/>
      <c r="M252" s="322"/>
      <c r="N252" s="322"/>
      <c r="O252" s="322"/>
      <c r="P252" s="322"/>
      <c r="Q252" s="323"/>
      <c r="R252" s="323"/>
      <c r="S252" s="323"/>
      <c r="T252" s="323"/>
      <c r="U252" s="323"/>
      <c r="V252" s="323"/>
      <c r="W252" s="323"/>
      <c r="X252" s="323"/>
      <c r="Y252" s="323"/>
      <c r="Z252" s="406"/>
    </row>
    <row r="253" customFormat="false" ht="15.75" hidden="false" customHeight="false" outlineLevel="0" collapsed="false">
      <c r="A253" s="414"/>
      <c r="B253" s="420"/>
      <c r="C253" s="421"/>
      <c r="D253" s="422"/>
      <c r="E253" s="52"/>
      <c r="F253" s="52"/>
      <c r="G253" s="325"/>
      <c r="H253" s="322"/>
      <c r="I253" s="322"/>
      <c r="J253" s="322"/>
      <c r="K253" s="322"/>
      <c r="L253" s="322"/>
      <c r="M253" s="322"/>
      <c r="N253" s="322"/>
      <c r="O253" s="322"/>
      <c r="P253" s="322"/>
      <c r="Q253" s="323"/>
      <c r="R253" s="323"/>
      <c r="S253" s="323"/>
      <c r="T253" s="323"/>
      <c r="U253" s="323"/>
      <c r="V253" s="323"/>
      <c r="W253" s="323"/>
      <c r="X253" s="323"/>
      <c r="Y253" s="323"/>
      <c r="Z253" s="406"/>
    </row>
    <row r="254" customFormat="false" ht="15.75" hidden="false" customHeight="false" outlineLevel="0" collapsed="false">
      <c r="A254" s="165"/>
      <c r="B254" s="408" t="s">
        <v>383</v>
      </c>
      <c r="C254" s="421"/>
      <c r="D254" s="422"/>
      <c r="E254" s="52"/>
      <c r="F254" s="52"/>
      <c r="G254" s="325"/>
      <c r="H254" s="322"/>
      <c r="I254" s="322"/>
      <c r="J254" s="322"/>
      <c r="K254" s="322"/>
      <c r="L254" s="322"/>
      <c r="M254" s="322"/>
      <c r="N254" s="322"/>
      <c r="O254" s="322"/>
      <c r="P254" s="322"/>
      <c r="Q254" s="323"/>
      <c r="R254" s="323"/>
      <c r="S254" s="323"/>
      <c r="T254" s="323"/>
      <c r="U254" s="323"/>
      <c r="V254" s="323"/>
      <c r="W254" s="323"/>
      <c r="X254" s="323"/>
      <c r="Y254" s="323"/>
      <c r="Z254" s="406"/>
    </row>
    <row r="255" customFormat="false" ht="12.75" hidden="false" customHeight="false" outlineLevel="0" collapsed="false">
      <c r="A255" s="165"/>
      <c r="B255" s="409" t="s">
        <v>367</v>
      </c>
      <c r="C255" s="421"/>
      <c r="D255" s="422"/>
      <c r="E255" s="52"/>
      <c r="F255" s="52"/>
      <c r="G255" s="325"/>
      <c r="H255" s="322"/>
      <c r="I255" s="322"/>
      <c r="J255" s="322"/>
      <c r="K255" s="322"/>
      <c r="L255" s="322"/>
      <c r="M255" s="322"/>
      <c r="N255" s="322"/>
      <c r="O255" s="322"/>
      <c r="P255" s="322"/>
      <c r="Q255" s="323"/>
      <c r="R255" s="323"/>
      <c r="S255" s="323"/>
      <c r="T255" s="323"/>
      <c r="U255" s="323"/>
      <c r="V255" s="323"/>
      <c r="W255" s="323"/>
      <c r="X255" s="323"/>
      <c r="Y255" s="323"/>
      <c r="Z255" s="406"/>
    </row>
    <row r="256" customFormat="false" ht="12.75" hidden="false" customHeight="false" outlineLevel="0" collapsed="false">
      <c r="A256" s="165"/>
      <c r="B256" s="409" t="s">
        <v>384</v>
      </c>
      <c r="C256" s="421"/>
      <c r="D256" s="422"/>
      <c r="E256" s="52"/>
      <c r="F256" s="52"/>
      <c r="G256" s="325"/>
      <c r="H256" s="322"/>
      <c r="I256" s="322"/>
      <c r="J256" s="322"/>
      <c r="K256" s="322"/>
      <c r="L256" s="322"/>
      <c r="M256" s="322"/>
      <c r="N256" s="322"/>
      <c r="O256" s="322"/>
      <c r="P256" s="322"/>
      <c r="Q256" s="323"/>
      <c r="R256" s="323"/>
      <c r="S256" s="323"/>
      <c r="T256" s="323"/>
      <c r="U256" s="323"/>
      <c r="V256" s="323"/>
      <c r="W256" s="323"/>
      <c r="X256" s="323"/>
      <c r="Y256" s="323"/>
      <c r="Z256" s="406"/>
    </row>
    <row r="257" customFormat="false" ht="12.75" hidden="false" customHeight="false" outlineLevel="0" collapsed="false">
      <c r="A257" s="165"/>
      <c r="B257" s="409" t="s">
        <v>385</v>
      </c>
      <c r="C257" s="421"/>
      <c r="D257" s="422"/>
      <c r="E257" s="52"/>
      <c r="F257" s="52"/>
      <c r="G257" s="325"/>
      <c r="H257" s="322"/>
      <c r="I257" s="322"/>
      <c r="J257" s="322"/>
      <c r="K257" s="322"/>
      <c r="L257" s="322"/>
      <c r="M257" s="322"/>
      <c r="N257" s="322"/>
      <c r="O257" s="322"/>
      <c r="P257" s="322"/>
      <c r="Q257" s="323"/>
      <c r="R257" s="323"/>
      <c r="S257" s="323"/>
      <c r="T257" s="323"/>
      <c r="U257" s="323"/>
      <c r="V257" s="323"/>
      <c r="W257" s="323"/>
      <c r="X257" s="323"/>
      <c r="Y257" s="323"/>
      <c r="Z257" s="406"/>
    </row>
    <row r="258" customFormat="false" ht="12.75" hidden="false" customHeight="false" outlineLevel="0" collapsed="false">
      <c r="A258" s="165"/>
      <c r="B258" s="409" t="s">
        <v>308</v>
      </c>
      <c r="C258" s="421"/>
      <c r="D258" s="422"/>
      <c r="E258" s="52"/>
      <c r="F258" s="52"/>
      <c r="G258" s="325"/>
      <c r="H258" s="322"/>
      <c r="I258" s="322"/>
      <c r="J258" s="322"/>
      <c r="K258" s="322"/>
      <c r="L258" s="322"/>
      <c r="M258" s="322"/>
      <c r="N258" s="322"/>
      <c r="O258" s="322"/>
      <c r="P258" s="322"/>
      <c r="Q258" s="323"/>
      <c r="R258" s="323"/>
      <c r="S258" s="323"/>
      <c r="T258" s="323"/>
      <c r="U258" s="323"/>
      <c r="V258" s="323"/>
      <c r="W258" s="323"/>
      <c r="X258" s="323"/>
      <c r="Y258" s="323"/>
      <c r="Z258" s="406"/>
    </row>
    <row r="259" customFormat="false" ht="12.75" hidden="false" customHeight="false" outlineLevel="0" collapsed="false">
      <c r="A259" s="412" t="s">
        <v>374</v>
      </c>
      <c r="B259" s="420"/>
      <c r="C259" s="421"/>
      <c r="D259" s="422"/>
      <c r="E259" s="52"/>
      <c r="F259" s="52"/>
      <c r="G259" s="325"/>
      <c r="H259" s="322"/>
      <c r="I259" s="322"/>
      <c r="J259" s="322"/>
      <c r="K259" s="322"/>
      <c r="L259" s="322"/>
      <c r="M259" s="322"/>
      <c r="N259" s="322"/>
      <c r="O259" s="322"/>
      <c r="P259" s="322"/>
      <c r="Q259" s="323"/>
      <c r="R259" s="323"/>
      <c r="S259" s="323"/>
      <c r="T259" s="323"/>
      <c r="U259" s="323"/>
      <c r="V259" s="323"/>
      <c r="W259" s="323"/>
      <c r="X259" s="323"/>
      <c r="Y259" s="323"/>
      <c r="Z259" s="406"/>
    </row>
    <row r="260" customFormat="false" ht="12.75" hidden="false" customHeight="false" outlineLevel="0" collapsed="false">
      <c r="A260" s="412" t="s">
        <v>386</v>
      </c>
      <c r="B260" s="420"/>
      <c r="C260" s="421"/>
      <c r="D260" s="422"/>
      <c r="E260" s="52"/>
      <c r="F260" s="52"/>
      <c r="G260" s="325"/>
      <c r="H260" s="322"/>
      <c r="I260" s="322"/>
      <c r="J260" s="322"/>
      <c r="K260" s="322"/>
      <c r="L260" s="322"/>
      <c r="M260" s="322"/>
      <c r="N260" s="322"/>
      <c r="O260" s="322"/>
      <c r="P260" s="322"/>
      <c r="Q260" s="323"/>
      <c r="R260" s="323"/>
      <c r="S260" s="323"/>
      <c r="T260" s="323"/>
      <c r="U260" s="323"/>
      <c r="V260" s="323"/>
      <c r="W260" s="323"/>
      <c r="X260" s="323"/>
      <c r="Y260" s="323"/>
      <c r="Z260" s="406"/>
    </row>
    <row r="261" customFormat="false" ht="12.75" hidden="false" customHeight="false" outlineLevel="0" collapsed="false">
      <c r="A261" s="412" t="s">
        <v>387</v>
      </c>
      <c r="B261" s="420"/>
      <c r="C261" s="421"/>
      <c r="D261" s="422"/>
      <c r="E261" s="52"/>
      <c r="F261" s="52"/>
      <c r="G261" s="325"/>
      <c r="H261" s="322"/>
      <c r="I261" s="322"/>
      <c r="J261" s="322"/>
      <c r="K261" s="322"/>
      <c r="L261" s="322"/>
      <c r="M261" s="322"/>
      <c r="N261" s="322"/>
      <c r="O261" s="322"/>
      <c r="P261" s="322"/>
      <c r="Q261" s="323"/>
      <c r="R261" s="323"/>
      <c r="S261" s="323"/>
      <c r="T261" s="323"/>
      <c r="U261" s="323"/>
      <c r="V261" s="323"/>
      <c r="W261" s="323"/>
      <c r="X261" s="323"/>
      <c r="Y261" s="323"/>
      <c r="Z261" s="406"/>
    </row>
    <row r="262" customFormat="false" ht="15.75" hidden="false" customHeight="false" outlineLevel="0" collapsed="false">
      <c r="A262" s="414"/>
      <c r="B262" s="420"/>
      <c r="C262" s="421"/>
      <c r="D262" s="422"/>
      <c r="E262" s="52"/>
      <c r="F262" s="52"/>
      <c r="G262" s="325"/>
      <c r="H262" s="322"/>
      <c r="I262" s="322"/>
      <c r="J262" s="322"/>
      <c r="K262" s="322"/>
      <c r="L262" s="322"/>
      <c r="M262" s="322"/>
      <c r="N262" s="322"/>
      <c r="O262" s="322"/>
      <c r="P262" s="322"/>
      <c r="Q262" s="323"/>
      <c r="R262" s="323"/>
      <c r="S262" s="323"/>
      <c r="T262" s="323"/>
      <c r="U262" s="323"/>
      <c r="V262" s="323"/>
      <c r="W262" s="323"/>
      <c r="X262" s="323"/>
      <c r="Y262" s="323"/>
      <c r="Z262" s="406"/>
    </row>
    <row r="263" customFormat="false" ht="15.75" hidden="false" customHeight="false" outlineLevel="0" collapsed="false">
      <c r="A263" s="165"/>
      <c r="B263" s="408" t="s">
        <v>388</v>
      </c>
      <c r="C263" s="421"/>
      <c r="D263" s="422"/>
      <c r="E263" s="52"/>
      <c r="F263" s="52"/>
      <c r="G263" s="325"/>
      <c r="H263" s="322"/>
      <c r="I263" s="322"/>
      <c r="J263" s="322"/>
      <c r="K263" s="322"/>
      <c r="L263" s="322"/>
      <c r="M263" s="322"/>
      <c r="N263" s="322"/>
      <c r="O263" s="322"/>
      <c r="P263" s="322"/>
      <c r="Q263" s="323"/>
      <c r="R263" s="323"/>
      <c r="S263" s="323"/>
      <c r="T263" s="323"/>
      <c r="U263" s="323"/>
      <c r="V263" s="323"/>
      <c r="W263" s="323"/>
      <c r="X263" s="323"/>
      <c r="Y263" s="323"/>
      <c r="Z263" s="406"/>
    </row>
    <row r="264" customFormat="false" ht="12.75" hidden="false" customHeight="false" outlineLevel="0" collapsed="false">
      <c r="A264" s="165"/>
      <c r="B264" s="409" t="s">
        <v>389</v>
      </c>
      <c r="C264" s="421"/>
      <c r="D264" s="422"/>
      <c r="E264" s="52"/>
      <c r="F264" s="52"/>
      <c r="G264" s="325"/>
      <c r="H264" s="322"/>
      <c r="I264" s="322"/>
      <c r="J264" s="322"/>
      <c r="K264" s="322"/>
      <c r="L264" s="322"/>
      <c r="M264" s="322"/>
      <c r="N264" s="322"/>
      <c r="O264" s="322"/>
      <c r="P264" s="322"/>
      <c r="Q264" s="323"/>
      <c r="R264" s="323"/>
      <c r="S264" s="323"/>
      <c r="T264" s="323"/>
      <c r="U264" s="323"/>
      <c r="V264" s="323"/>
      <c r="W264" s="323"/>
      <c r="X264" s="323"/>
      <c r="Y264" s="323"/>
      <c r="Z264" s="406"/>
    </row>
    <row r="265" customFormat="false" ht="12.75" hidden="false" customHeight="false" outlineLevel="0" collapsed="false">
      <c r="A265" s="165"/>
      <c r="B265" s="409" t="s">
        <v>390</v>
      </c>
      <c r="C265" s="421"/>
      <c r="D265" s="422"/>
      <c r="E265" s="52"/>
      <c r="F265" s="52"/>
      <c r="G265" s="325"/>
      <c r="H265" s="322"/>
      <c r="I265" s="322"/>
      <c r="J265" s="322"/>
      <c r="K265" s="322"/>
      <c r="L265" s="322"/>
      <c r="M265" s="322"/>
      <c r="N265" s="322"/>
      <c r="O265" s="322"/>
      <c r="P265" s="322"/>
      <c r="Q265" s="323"/>
      <c r="R265" s="323"/>
      <c r="S265" s="323"/>
      <c r="T265" s="323"/>
      <c r="U265" s="323"/>
      <c r="V265" s="323"/>
      <c r="W265" s="323"/>
      <c r="X265" s="323"/>
      <c r="Y265" s="323"/>
      <c r="Z265" s="406"/>
    </row>
    <row r="266" customFormat="false" ht="12.75" hidden="false" customHeight="false" outlineLevel="0" collapsed="false">
      <c r="A266" s="165"/>
      <c r="B266" s="409" t="s">
        <v>308</v>
      </c>
      <c r="C266" s="421"/>
      <c r="D266" s="422"/>
      <c r="E266" s="52"/>
      <c r="F266" s="52"/>
      <c r="G266" s="325"/>
      <c r="H266" s="322"/>
      <c r="I266" s="322"/>
      <c r="J266" s="322"/>
      <c r="K266" s="322"/>
      <c r="L266" s="322"/>
      <c r="M266" s="322"/>
      <c r="N266" s="322"/>
      <c r="O266" s="322"/>
      <c r="P266" s="322"/>
      <c r="Q266" s="323"/>
      <c r="R266" s="323"/>
      <c r="S266" s="323"/>
      <c r="T266" s="323"/>
      <c r="U266" s="323"/>
      <c r="V266" s="323"/>
      <c r="W266" s="323"/>
      <c r="X266" s="323"/>
      <c r="Y266" s="323"/>
      <c r="Z266" s="406"/>
    </row>
    <row r="267" customFormat="false" ht="12.75" hidden="false" customHeight="false" outlineLevel="0" collapsed="false">
      <c r="A267" s="412" t="s">
        <v>391</v>
      </c>
      <c r="B267" s="420"/>
      <c r="C267" s="421"/>
      <c r="D267" s="422"/>
      <c r="E267" s="52"/>
      <c r="F267" s="52"/>
      <c r="G267" s="325"/>
      <c r="H267" s="322"/>
      <c r="I267" s="322"/>
      <c r="J267" s="322"/>
      <c r="K267" s="322"/>
      <c r="L267" s="322"/>
      <c r="M267" s="322"/>
      <c r="N267" s="322"/>
      <c r="O267" s="322"/>
      <c r="P267" s="322"/>
      <c r="Q267" s="323"/>
      <c r="R267" s="323"/>
      <c r="S267" s="323"/>
      <c r="T267" s="323"/>
      <c r="U267" s="323"/>
      <c r="V267" s="323"/>
      <c r="W267" s="323"/>
      <c r="X267" s="323"/>
      <c r="Y267" s="323"/>
      <c r="Z267" s="406"/>
    </row>
    <row r="268" customFormat="false" ht="12.75" hidden="false" customHeight="false" outlineLevel="0" collapsed="false">
      <c r="A268" s="412" t="s">
        <v>392</v>
      </c>
      <c r="B268" s="420"/>
      <c r="C268" s="421"/>
      <c r="D268" s="422"/>
      <c r="E268" s="52"/>
      <c r="F268" s="52"/>
      <c r="G268" s="325"/>
      <c r="H268" s="322"/>
      <c r="I268" s="322"/>
      <c r="J268" s="322"/>
      <c r="K268" s="322"/>
      <c r="L268" s="322"/>
      <c r="M268" s="322"/>
      <c r="N268" s="322"/>
      <c r="O268" s="322"/>
      <c r="P268" s="322"/>
      <c r="Q268" s="323"/>
      <c r="R268" s="323"/>
      <c r="S268" s="323"/>
      <c r="T268" s="323"/>
      <c r="U268" s="323"/>
      <c r="V268" s="323"/>
      <c r="W268" s="323"/>
      <c r="X268" s="323"/>
      <c r="Y268" s="323"/>
      <c r="Z268" s="406"/>
    </row>
    <row r="269" customFormat="false" ht="12.75" hidden="false" customHeight="false" outlineLevel="0" collapsed="false">
      <c r="A269" s="412" t="s">
        <v>393</v>
      </c>
      <c r="B269" s="420"/>
      <c r="C269" s="421"/>
      <c r="D269" s="422"/>
      <c r="E269" s="52"/>
      <c r="F269" s="52"/>
      <c r="G269" s="325"/>
      <c r="H269" s="322"/>
      <c r="I269" s="322"/>
      <c r="J269" s="322"/>
      <c r="K269" s="322"/>
      <c r="L269" s="322"/>
      <c r="M269" s="322"/>
      <c r="N269" s="322"/>
      <c r="O269" s="322"/>
      <c r="P269" s="322"/>
      <c r="Q269" s="323"/>
      <c r="R269" s="323"/>
      <c r="S269" s="323"/>
      <c r="T269" s="323"/>
      <c r="U269" s="323"/>
      <c r="V269" s="323"/>
      <c r="W269" s="323"/>
      <c r="X269" s="323"/>
      <c r="Y269" s="323"/>
      <c r="Z269" s="406"/>
    </row>
    <row r="270" customFormat="false" ht="12.75" hidden="false" customHeight="false" outlineLevel="0" collapsed="false">
      <c r="A270" s="412" t="s">
        <v>394</v>
      </c>
      <c r="B270" s="420"/>
      <c r="C270" s="421"/>
      <c r="D270" s="422"/>
      <c r="E270" s="52"/>
      <c r="F270" s="52"/>
      <c r="G270" s="325"/>
      <c r="H270" s="322"/>
      <c r="I270" s="322"/>
      <c r="J270" s="322"/>
      <c r="K270" s="322"/>
      <c r="L270" s="322"/>
      <c r="M270" s="322"/>
      <c r="N270" s="322"/>
      <c r="O270" s="322"/>
      <c r="P270" s="322"/>
      <c r="Q270" s="323"/>
      <c r="R270" s="323"/>
      <c r="S270" s="323"/>
      <c r="T270" s="323"/>
      <c r="U270" s="323"/>
      <c r="V270" s="323"/>
      <c r="W270" s="323"/>
      <c r="X270" s="323"/>
      <c r="Y270" s="323"/>
      <c r="Z270" s="406"/>
    </row>
    <row r="271" customFormat="false" ht="12.75" hidden="false" customHeight="false" outlineLevel="0" collapsed="false">
      <c r="A271" s="412" t="s">
        <v>395</v>
      </c>
      <c r="B271" s="420"/>
      <c r="C271" s="421"/>
      <c r="D271" s="422"/>
      <c r="E271" s="52"/>
      <c r="F271" s="52"/>
      <c r="G271" s="325"/>
      <c r="H271" s="322"/>
      <c r="I271" s="322"/>
      <c r="J271" s="322"/>
      <c r="K271" s="322"/>
      <c r="L271" s="322"/>
      <c r="M271" s="322"/>
      <c r="N271" s="322"/>
      <c r="O271" s="322"/>
      <c r="P271" s="322"/>
      <c r="Q271" s="323"/>
      <c r="R271" s="323"/>
      <c r="S271" s="323"/>
      <c r="T271" s="323"/>
      <c r="U271" s="323"/>
      <c r="V271" s="323"/>
      <c r="W271" s="323"/>
      <c r="X271" s="323"/>
      <c r="Y271" s="323"/>
      <c r="Z271" s="406"/>
    </row>
    <row r="272" customFormat="false" ht="12.75" hidden="false" customHeight="false" outlineLevel="0" collapsed="false">
      <c r="A272" s="412" t="s">
        <v>396</v>
      </c>
      <c r="B272" s="420"/>
      <c r="C272" s="421"/>
      <c r="D272" s="422"/>
      <c r="E272" s="52"/>
      <c r="F272" s="52"/>
      <c r="G272" s="325"/>
      <c r="H272" s="322"/>
      <c r="I272" s="322"/>
      <c r="J272" s="322"/>
      <c r="K272" s="322"/>
      <c r="L272" s="322"/>
      <c r="M272" s="322"/>
      <c r="N272" s="322"/>
      <c r="O272" s="322"/>
      <c r="P272" s="322"/>
      <c r="Q272" s="323"/>
      <c r="R272" s="323"/>
      <c r="S272" s="323"/>
      <c r="T272" s="323"/>
      <c r="U272" s="323"/>
      <c r="V272" s="323"/>
      <c r="W272" s="323"/>
      <c r="X272" s="323"/>
      <c r="Y272" s="323"/>
      <c r="Z272" s="406"/>
    </row>
    <row r="273" customFormat="false" ht="12.75" hidden="false" customHeight="false" outlineLevel="0" collapsed="false">
      <c r="A273" s="412" t="s">
        <v>397</v>
      </c>
      <c r="B273" s="420"/>
      <c r="C273" s="421"/>
      <c r="D273" s="422"/>
      <c r="E273" s="52"/>
      <c r="F273" s="52"/>
      <c r="G273" s="325"/>
      <c r="H273" s="322"/>
      <c r="I273" s="322"/>
      <c r="J273" s="322"/>
      <c r="K273" s="322"/>
      <c r="L273" s="322"/>
      <c r="M273" s="322"/>
      <c r="N273" s="322"/>
      <c r="O273" s="322"/>
      <c r="P273" s="322"/>
      <c r="Q273" s="323"/>
      <c r="R273" s="323"/>
      <c r="S273" s="323"/>
      <c r="T273" s="323"/>
      <c r="U273" s="323"/>
      <c r="V273" s="323"/>
      <c r="W273" s="323"/>
      <c r="X273" s="323"/>
      <c r="Y273" s="323"/>
      <c r="Z273" s="406"/>
    </row>
    <row r="274" customFormat="false" ht="12.75" hidden="false" customHeight="false" outlineLevel="0" collapsed="false">
      <c r="A274" s="412" t="s">
        <v>398</v>
      </c>
      <c r="B274" s="420"/>
      <c r="C274" s="421"/>
      <c r="D274" s="422"/>
      <c r="E274" s="52"/>
      <c r="F274" s="52"/>
      <c r="G274" s="325"/>
      <c r="H274" s="322"/>
      <c r="I274" s="322"/>
      <c r="J274" s="322"/>
      <c r="K274" s="322"/>
      <c r="L274" s="322"/>
      <c r="M274" s="322"/>
      <c r="N274" s="322"/>
      <c r="O274" s="322"/>
      <c r="P274" s="322"/>
      <c r="Q274" s="323"/>
      <c r="R274" s="323"/>
      <c r="S274" s="323"/>
      <c r="T274" s="323"/>
      <c r="U274" s="323"/>
      <c r="V274" s="323"/>
      <c r="W274" s="323"/>
      <c r="X274" s="323"/>
      <c r="Y274" s="323"/>
      <c r="Z274" s="406"/>
    </row>
    <row r="275" customFormat="false" ht="12.75" hidden="false" customHeight="false" outlineLevel="0" collapsed="false">
      <c r="A275" s="411" t="s">
        <v>313</v>
      </c>
      <c r="B275" s="420"/>
      <c r="C275" s="421"/>
      <c r="D275" s="422"/>
      <c r="E275" s="52"/>
      <c r="F275" s="52"/>
      <c r="G275" s="325"/>
      <c r="H275" s="322"/>
      <c r="I275" s="322"/>
      <c r="J275" s="322"/>
      <c r="K275" s="322"/>
      <c r="L275" s="322"/>
      <c r="M275" s="322"/>
      <c r="N275" s="322"/>
      <c r="O275" s="322"/>
      <c r="P275" s="322"/>
      <c r="Q275" s="323"/>
      <c r="R275" s="323"/>
      <c r="S275" s="323"/>
      <c r="T275" s="323"/>
      <c r="U275" s="323"/>
      <c r="V275" s="323"/>
      <c r="W275" s="323"/>
      <c r="X275" s="323"/>
      <c r="Y275" s="323"/>
      <c r="Z275" s="406"/>
    </row>
    <row r="276" customFormat="false" ht="12.75" hidden="false" customHeight="false" outlineLevel="0" collapsed="false">
      <c r="A276" s="412" t="s">
        <v>399</v>
      </c>
      <c r="B276" s="420"/>
      <c r="C276" s="421"/>
      <c r="D276" s="422"/>
      <c r="E276" s="52"/>
      <c r="F276" s="52"/>
      <c r="G276" s="325"/>
      <c r="H276" s="322"/>
      <c r="I276" s="322"/>
      <c r="J276" s="322"/>
      <c r="K276" s="322"/>
      <c r="L276" s="322"/>
      <c r="M276" s="322"/>
      <c r="N276" s="322"/>
      <c r="O276" s="322"/>
      <c r="P276" s="322"/>
      <c r="Q276" s="323"/>
      <c r="R276" s="323"/>
      <c r="S276" s="323"/>
      <c r="T276" s="323"/>
      <c r="U276" s="323"/>
      <c r="V276" s="323"/>
      <c r="W276" s="323"/>
      <c r="X276" s="323"/>
      <c r="Y276" s="323"/>
      <c r="Z276" s="406"/>
    </row>
    <row r="277" customFormat="false" ht="12.75" hidden="false" customHeight="false" outlineLevel="0" collapsed="false">
      <c r="A277" s="412" t="s">
        <v>400</v>
      </c>
      <c r="B277" s="420"/>
      <c r="C277" s="421"/>
      <c r="D277" s="422"/>
      <c r="E277" s="52"/>
      <c r="F277" s="52"/>
      <c r="G277" s="325"/>
      <c r="H277" s="322"/>
      <c r="I277" s="322"/>
      <c r="J277" s="322"/>
      <c r="K277" s="322"/>
      <c r="L277" s="322"/>
      <c r="M277" s="322"/>
      <c r="N277" s="322"/>
      <c r="O277" s="322"/>
      <c r="P277" s="322"/>
      <c r="Q277" s="323"/>
      <c r="R277" s="323"/>
      <c r="S277" s="323"/>
      <c r="T277" s="323"/>
      <c r="U277" s="323"/>
      <c r="V277" s="323"/>
      <c r="W277" s="323"/>
      <c r="X277" s="323"/>
      <c r="Y277" s="323"/>
      <c r="Z277" s="406"/>
    </row>
    <row r="278" customFormat="false" ht="12.75" hidden="false" customHeight="false" outlineLevel="0" collapsed="false">
      <c r="A278" s="412" t="s">
        <v>401</v>
      </c>
      <c r="B278" s="420"/>
      <c r="C278" s="421"/>
      <c r="D278" s="422"/>
      <c r="E278" s="52"/>
      <c r="F278" s="52"/>
      <c r="G278" s="325"/>
      <c r="H278" s="322"/>
      <c r="I278" s="322"/>
      <c r="J278" s="322"/>
      <c r="K278" s="322"/>
      <c r="L278" s="322"/>
      <c r="M278" s="322"/>
      <c r="N278" s="322"/>
      <c r="O278" s="322"/>
      <c r="P278" s="322"/>
      <c r="Q278" s="323"/>
      <c r="R278" s="323"/>
      <c r="S278" s="323"/>
      <c r="T278" s="323"/>
      <c r="U278" s="323"/>
      <c r="V278" s="323"/>
      <c r="W278" s="323"/>
      <c r="X278" s="323"/>
      <c r="Y278" s="323"/>
      <c r="Z278" s="406"/>
    </row>
    <row r="279" customFormat="false" ht="12.75" hidden="false" customHeight="false" outlineLevel="0" collapsed="false">
      <c r="A279" s="412" t="s">
        <v>402</v>
      </c>
      <c r="B279" s="420"/>
      <c r="C279" s="421"/>
      <c r="D279" s="422"/>
      <c r="E279" s="52"/>
      <c r="F279" s="52"/>
      <c r="G279" s="325"/>
      <c r="H279" s="322"/>
      <c r="I279" s="322"/>
      <c r="J279" s="322"/>
      <c r="K279" s="322"/>
      <c r="L279" s="322"/>
      <c r="M279" s="322"/>
      <c r="N279" s="322"/>
      <c r="O279" s="322"/>
      <c r="P279" s="322"/>
      <c r="Q279" s="323"/>
      <c r="R279" s="323"/>
      <c r="S279" s="323"/>
      <c r="T279" s="323"/>
      <c r="U279" s="323"/>
      <c r="V279" s="323"/>
      <c r="W279" s="323"/>
      <c r="X279" s="323"/>
      <c r="Y279" s="323"/>
      <c r="Z279" s="406"/>
    </row>
    <row r="280" customFormat="false" ht="15.75" hidden="false" customHeight="false" outlineLevel="0" collapsed="false">
      <c r="A280" s="414"/>
      <c r="B280" s="420"/>
      <c r="C280" s="421"/>
      <c r="D280" s="422"/>
      <c r="E280" s="52"/>
      <c r="F280" s="52"/>
      <c r="G280" s="325"/>
      <c r="H280" s="322"/>
      <c r="I280" s="322"/>
      <c r="J280" s="322"/>
      <c r="K280" s="322"/>
      <c r="L280" s="322"/>
      <c r="M280" s="322"/>
      <c r="N280" s="322"/>
      <c r="O280" s="322"/>
      <c r="P280" s="322"/>
      <c r="Q280" s="323"/>
      <c r="R280" s="323"/>
      <c r="S280" s="323"/>
      <c r="T280" s="323"/>
      <c r="U280" s="323"/>
      <c r="V280" s="323"/>
      <c r="W280" s="323"/>
      <c r="X280" s="323"/>
      <c r="Y280" s="323"/>
      <c r="Z280" s="406"/>
    </row>
    <row r="281" customFormat="false" ht="15.75" hidden="false" customHeight="false" outlineLevel="0" collapsed="false">
      <c r="A281" s="165"/>
      <c r="B281" s="408" t="s">
        <v>403</v>
      </c>
      <c r="C281" s="421"/>
      <c r="D281" s="422"/>
      <c r="E281" s="52"/>
      <c r="F281" s="52"/>
      <c r="G281" s="325"/>
      <c r="H281" s="322"/>
      <c r="I281" s="322"/>
      <c r="J281" s="322"/>
      <c r="K281" s="322"/>
      <c r="L281" s="322"/>
      <c r="M281" s="322"/>
      <c r="N281" s="322"/>
      <c r="O281" s="322"/>
      <c r="P281" s="322"/>
      <c r="Q281" s="323"/>
      <c r="R281" s="323"/>
      <c r="S281" s="323"/>
      <c r="T281" s="323"/>
      <c r="U281" s="323"/>
      <c r="V281" s="323"/>
      <c r="W281" s="323"/>
      <c r="X281" s="323"/>
      <c r="Y281" s="323"/>
      <c r="Z281" s="406"/>
    </row>
    <row r="282" customFormat="false" ht="12.75" hidden="false" customHeight="false" outlineLevel="0" collapsed="false">
      <c r="A282" s="165"/>
      <c r="B282" s="409" t="s">
        <v>389</v>
      </c>
      <c r="C282" s="421"/>
      <c r="D282" s="422"/>
      <c r="E282" s="52"/>
      <c r="F282" s="52"/>
      <c r="G282" s="325"/>
      <c r="H282" s="322"/>
      <c r="I282" s="322"/>
      <c r="J282" s="322"/>
      <c r="K282" s="322"/>
      <c r="L282" s="322"/>
      <c r="M282" s="322"/>
      <c r="N282" s="322"/>
      <c r="O282" s="322"/>
      <c r="P282" s="322"/>
      <c r="Q282" s="323"/>
      <c r="R282" s="323"/>
      <c r="S282" s="323"/>
      <c r="T282" s="323"/>
      <c r="U282" s="323"/>
      <c r="V282" s="323"/>
      <c r="W282" s="323"/>
      <c r="X282" s="323"/>
      <c r="Y282" s="323"/>
      <c r="Z282" s="406"/>
    </row>
    <row r="283" customFormat="false" ht="12.75" hidden="false" customHeight="false" outlineLevel="0" collapsed="false">
      <c r="A283" s="165"/>
      <c r="B283" s="409" t="s">
        <v>404</v>
      </c>
      <c r="C283" s="421"/>
      <c r="D283" s="422"/>
      <c r="E283" s="52"/>
      <c r="F283" s="52"/>
      <c r="G283" s="325"/>
      <c r="H283" s="322"/>
      <c r="I283" s="322"/>
      <c r="J283" s="322"/>
      <c r="K283" s="322"/>
      <c r="L283" s="322"/>
      <c r="M283" s="322"/>
      <c r="N283" s="322"/>
      <c r="O283" s="322"/>
      <c r="P283" s="322"/>
      <c r="Q283" s="323"/>
      <c r="R283" s="323"/>
      <c r="S283" s="323"/>
      <c r="T283" s="323"/>
      <c r="U283" s="323"/>
      <c r="V283" s="323"/>
      <c r="W283" s="323"/>
      <c r="X283" s="323"/>
      <c r="Y283" s="323"/>
      <c r="Z283" s="406"/>
    </row>
    <row r="284" customFormat="false" ht="12.75" hidden="false" customHeight="false" outlineLevel="0" collapsed="false">
      <c r="A284" s="165"/>
      <c r="B284" s="409" t="s">
        <v>405</v>
      </c>
      <c r="C284" s="421"/>
      <c r="D284" s="422"/>
      <c r="E284" s="52"/>
      <c r="F284" s="52"/>
      <c r="G284" s="325"/>
      <c r="H284" s="322"/>
      <c r="I284" s="322"/>
      <c r="J284" s="322"/>
      <c r="K284" s="322"/>
      <c r="L284" s="322"/>
      <c r="M284" s="322"/>
      <c r="N284" s="322"/>
      <c r="O284" s="322"/>
      <c r="P284" s="322"/>
      <c r="Q284" s="323"/>
      <c r="R284" s="323"/>
      <c r="S284" s="323"/>
      <c r="T284" s="323"/>
      <c r="U284" s="323"/>
      <c r="V284" s="323"/>
      <c r="W284" s="323"/>
      <c r="X284" s="323"/>
      <c r="Y284" s="323"/>
      <c r="Z284" s="406"/>
    </row>
    <row r="285" customFormat="false" ht="12.75" hidden="false" customHeight="false" outlineLevel="0" collapsed="false">
      <c r="A285" s="165"/>
      <c r="B285" s="409" t="s">
        <v>308</v>
      </c>
      <c r="C285" s="421"/>
      <c r="D285" s="422"/>
      <c r="E285" s="52"/>
      <c r="F285" s="52"/>
      <c r="G285" s="325"/>
      <c r="H285" s="322"/>
      <c r="I285" s="322"/>
      <c r="J285" s="322"/>
      <c r="K285" s="322"/>
      <c r="L285" s="322"/>
      <c r="M285" s="322"/>
      <c r="N285" s="322"/>
      <c r="O285" s="322"/>
      <c r="P285" s="322"/>
      <c r="Q285" s="323"/>
      <c r="R285" s="323"/>
      <c r="S285" s="323"/>
      <c r="T285" s="323"/>
      <c r="U285" s="323"/>
      <c r="V285" s="323"/>
      <c r="W285" s="323"/>
      <c r="X285" s="323"/>
      <c r="Y285" s="323"/>
      <c r="Z285" s="406"/>
    </row>
    <row r="286" customFormat="false" ht="12.75" hidden="false" customHeight="false" outlineLevel="0" collapsed="false">
      <c r="A286" s="412" t="s">
        <v>391</v>
      </c>
      <c r="B286" s="307"/>
      <c r="C286" s="421"/>
      <c r="D286" s="422"/>
      <c r="E286" s="52"/>
      <c r="F286" s="52"/>
      <c r="G286" s="325"/>
      <c r="H286" s="322"/>
      <c r="I286" s="322"/>
      <c r="J286" s="322"/>
      <c r="K286" s="322"/>
      <c r="L286" s="322"/>
      <c r="M286" s="322"/>
      <c r="N286" s="322"/>
      <c r="O286" s="322"/>
      <c r="P286" s="322"/>
      <c r="Q286" s="323"/>
      <c r="R286" s="323"/>
      <c r="S286" s="323"/>
      <c r="T286" s="323"/>
      <c r="U286" s="323"/>
      <c r="V286" s="323"/>
      <c r="W286" s="323"/>
      <c r="X286" s="323"/>
      <c r="Y286" s="323"/>
      <c r="Z286" s="406"/>
    </row>
    <row r="287" customFormat="false" ht="12.75" hidden="false" customHeight="false" outlineLevel="0" collapsed="false">
      <c r="A287" s="412" t="s">
        <v>406</v>
      </c>
      <c r="B287" s="307"/>
      <c r="C287" s="421"/>
      <c r="D287" s="422"/>
      <c r="E287" s="52"/>
      <c r="F287" s="52"/>
      <c r="G287" s="325"/>
      <c r="H287" s="322"/>
      <c r="I287" s="322"/>
      <c r="J287" s="322"/>
      <c r="K287" s="322"/>
      <c r="L287" s="322"/>
      <c r="M287" s="322"/>
      <c r="N287" s="322"/>
      <c r="O287" s="322"/>
      <c r="P287" s="322"/>
      <c r="Q287" s="323"/>
      <c r="R287" s="323"/>
      <c r="S287" s="323"/>
      <c r="T287" s="323"/>
      <c r="U287" s="323"/>
      <c r="V287" s="323"/>
      <c r="W287" s="323"/>
      <c r="X287" s="323"/>
      <c r="Y287" s="323"/>
      <c r="Z287" s="406"/>
    </row>
    <row r="288" customFormat="false" ht="12.75" hidden="false" customHeight="false" outlineLevel="0" collapsed="false">
      <c r="A288" s="412" t="s">
        <v>395</v>
      </c>
      <c r="B288" s="307"/>
      <c r="C288" s="421"/>
      <c r="D288" s="422"/>
      <c r="E288" s="52"/>
      <c r="F288" s="52"/>
      <c r="G288" s="325"/>
      <c r="H288" s="322"/>
      <c r="I288" s="322"/>
      <c r="J288" s="322"/>
      <c r="K288" s="322"/>
      <c r="L288" s="322"/>
      <c r="M288" s="322"/>
      <c r="N288" s="322"/>
      <c r="O288" s="322"/>
      <c r="P288" s="322"/>
      <c r="Q288" s="323"/>
      <c r="R288" s="323"/>
      <c r="S288" s="323"/>
      <c r="T288" s="323"/>
      <c r="U288" s="323"/>
      <c r="V288" s="323"/>
      <c r="W288" s="323"/>
      <c r="X288" s="323"/>
      <c r="Y288" s="323"/>
      <c r="Z288" s="406"/>
    </row>
    <row r="289" customFormat="false" ht="12.75" hidden="false" customHeight="false" outlineLevel="0" collapsed="false">
      <c r="A289" s="412" t="s">
        <v>407</v>
      </c>
      <c r="B289" s="307"/>
      <c r="C289" s="421"/>
      <c r="D289" s="422"/>
      <c r="E289" s="52"/>
      <c r="F289" s="52"/>
      <c r="G289" s="325"/>
      <c r="H289" s="322"/>
      <c r="I289" s="322"/>
      <c r="J289" s="322"/>
      <c r="K289" s="322"/>
      <c r="L289" s="322"/>
      <c r="M289" s="322"/>
      <c r="N289" s="322"/>
      <c r="O289" s="322"/>
      <c r="P289" s="322"/>
      <c r="Q289" s="323"/>
      <c r="R289" s="323"/>
      <c r="S289" s="323"/>
      <c r="T289" s="323"/>
      <c r="U289" s="323"/>
      <c r="V289" s="323"/>
      <c r="W289" s="323"/>
      <c r="X289" s="323"/>
      <c r="Y289" s="323"/>
      <c r="Z289" s="406"/>
    </row>
    <row r="290" customFormat="false" ht="12.75" hidden="false" customHeight="false" outlineLevel="0" collapsed="false">
      <c r="A290" s="412" t="s">
        <v>408</v>
      </c>
      <c r="B290" s="307"/>
      <c r="C290" s="421"/>
      <c r="D290" s="422"/>
      <c r="E290" s="52"/>
      <c r="F290" s="52"/>
      <c r="G290" s="325"/>
      <c r="H290" s="322"/>
      <c r="I290" s="322"/>
      <c r="J290" s="322"/>
      <c r="K290" s="322"/>
      <c r="L290" s="322"/>
      <c r="M290" s="322"/>
      <c r="N290" s="322"/>
      <c r="O290" s="322"/>
      <c r="P290" s="322"/>
      <c r="Q290" s="323"/>
      <c r="R290" s="323"/>
      <c r="S290" s="323"/>
      <c r="T290" s="323"/>
      <c r="U290" s="323"/>
      <c r="V290" s="323"/>
      <c r="W290" s="323"/>
      <c r="X290" s="323"/>
      <c r="Y290" s="323"/>
      <c r="Z290" s="406"/>
    </row>
    <row r="291" customFormat="false" ht="12.75" hidden="false" customHeight="false" outlineLevel="0" collapsed="false">
      <c r="A291" s="411" t="s">
        <v>313</v>
      </c>
      <c r="B291" s="307"/>
      <c r="C291" s="421"/>
      <c r="D291" s="422"/>
      <c r="E291" s="52"/>
      <c r="F291" s="52"/>
      <c r="G291" s="325"/>
      <c r="H291" s="322"/>
      <c r="I291" s="322"/>
      <c r="J291" s="322"/>
      <c r="K291" s="322"/>
      <c r="L291" s="322"/>
      <c r="M291" s="322"/>
      <c r="N291" s="322"/>
      <c r="O291" s="322"/>
      <c r="P291" s="322"/>
      <c r="Q291" s="323"/>
      <c r="R291" s="323"/>
      <c r="S291" s="323"/>
      <c r="T291" s="323"/>
      <c r="U291" s="323"/>
      <c r="V291" s="323"/>
      <c r="W291" s="323"/>
      <c r="X291" s="323"/>
      <c r="Y291" s="323"/>
      <c r="Z291" s="406"/>
    </row>
    <row r="292" customFormat="false" ht="12.75" hidden="false" customHeight="false" outlineLevel="0" collapsed="false">
      <c r="A292" s="412" t="s">
        <v>409</v>
      </c>
      <c r="B292" s="307"/>
      <c r="C292" s="421"/>
      <c r="D292" s="422"/>
      <c r="E292" s="52"/>
      <c r="F292" s="52"/>
      <c r="G292" s="325"/>
      <c r="H292" s="322"/>
      <c r="I292" s="322"/>
      <c r="J292" s="322"/>
      <c r="K292" s="322"/>
      <c r="L292" s="322"/>
      <c r="M292" s="322"/>
      <c r="N292" s="322"/>
      <c r="O292" s="322"/>
      <c r="P292" s="322"/>
      <c r="Q292" s="323"/>
      <c r="R292" s="323"/>
      <c r="S292" s="323"/>
      <c r="T292" s="323"/>
      <c r="U292" s="323"/>
      <c r="V292" s="323"/>
      <c r="W292" s="323"/>
      <c r="X292" s="323"/>
      <c r="Y292" s="323"/>
      <c r="Z292" s="406"/>
    </row>
    <row r="293" customFormat="false" ht="12.75" hidden="false" customHeight="false" outlineLevel="0" collapsed="false">
      <c r="A293" s="412" t="s">
        <v>410</v>
      </c>
      <c r="B293" s="307"/>
      <c r="C293" s="421"/>
      <c r="D293" s="422"/>
      <c r="E293" s="52"/>
      <c r="F293" s="52"/>
      <c r="G293" s="325"/>
      <c r="H293" s="322"/>
      <c r="I293" s="322"/>
      <c r="J293" s="322"/>
      <c r="K293" s="322"/>
      <c r="L293" s="322"/>
      <c r="M293" s="322"/>
      <c r="N293" s="322"/>
      <c r="O293" s="322"/>
      <c r="P293" s="322"/>
      <c r="Q293" s="323"/>
      <c r="R293" s="323"/>
      <c r="S293" s="323"/>
      <c r="T293" s="323"/>
      <c r="U293" s="323"/>
      <c r="V293" s="323"/>
      <c r="W293" s="323"/>
      <c r="X293" s="323"/>
      <c r="Y293" s="323"/>
      <c r="Z293" s="406"/>
    </row>
    <row r="294" customFormat="false" ht="12.75" hidden="false" customHeight="false" outlineLevel="0" collapsed="false">
      <c r="A294" s="412" t="s">
        <v>411</v>
      </c>
      <c r="B294" s="307"/>
      <c r="C294" s="421"/>
      <c r="D294" s="422"/>
      <c r="E294" s="52"/>
      <c r="F294" s="52"/>
      <c r="G294" s="325"/>
      <c r="H294" s="322"/>
      <c r="I294" s="322"/>
      <c r="J294" s="322"/>
      <c r="K294" s="322"/>
      <c r="L294" s="322"/>
      <c r="M294" s="322"/>
      <c r="N294" s="322"/>
      <c r="O294" s="322"/>
      <c r="P294" s="322"/>
      <c r="Q294" s="323"/>
      <c r="R294" s="323"/>
      <c r="S294" s="323"/>
      <c r="T294" s="323"/>
      <c r="U294" s="323"/>
      <c r="V294" s="323"/>
      <c r="W294" s="323"/>
      <c r="X294" s="323"/>
      <c r="Y294" s="323"/>
      <c r="Z294" s="406"/>
    </row>
    <row r="295" customFormat="false" ht="12.75" hidden="false" customHeight="false" outlineLevel="0" collapsed="false">
      <c r="A295" s="412" t="s">
        <v>412</v>
      </c>
      <c r="B295" s="307"/>
      <c r="C295" s="421"/>
      <c r="D295" s="422"/>
      <c r="E295" s="52"/>
      <c r="F295" s="52"/>
      <c r="G295" s="325"/>
      <c r="H295" s="322"/>
      <c r="I295" s="322"/>
      <c r="J295" s="322"/>
      <c r="K295" s="322"/>
      <c r="L295" s="322"/>
      <c r="M295" s="322"/>
      <c r="N295" s="322"/>
      <c r="O295" s="322"/>
      <c r="P295" s="322"/>
      <c r="Q295" s="323"/>
      <c r="R295" s="323"/>
      <c r="S295" s="323"/>
      <c r="T295" s="323"/>
      <c r="U295" s="323"/>
      <c r="V295" s="323"/>
      <c r="W295" s="323"/>
      <c r="X295" s="323"/>
      <c r="Y295" s="323"/>
      <c r="Z295" s="406"/>
    </row>
    <row r="296" customFormat="false" ht="12.75" hidden="false" customHeight="false" outlineLevel="0" collapsed="false">
      <c r="A296" s="165"/>
      <c r="B296" s="307"/>
      <c r="C296" s="421"/>
      <c r="D296" s="422"/>
      <c r="E296" s="52"/>
      <c r="F296" s="52"/>
      <c r="G296" s="325"/>
      <c r="H296" s="322"/>
      <c r="I296" s="322"/>
      <c r="J296" s="322"/>
      <c r="K296" s="322"/>
      <c r="L296" s="322"/>
      <c r="M296" s="322"/>
      <c r="N296" s="322"/>
      <c r="O296" s="322"/>
      <c r="P296" s="322"/>
      <c r="Q296" s="323"/>
      <c r="R296" s="323"/>
      <c r="S296" s="323"/>
      <c r="T296" s="323"/>
      <c r="U296" s="323"/>
      <c r="V296" s="323"/>
      <c r="W296" s="323"/>
      <c r="X296" s="323"/>
      <c r="Y296" s="323"/>
      <c r="Z296" s="406"/>
    </row>
    <row r="297" customFormat="false" ht="30" hidden="false" customHeight="false" outlineLevel="0" collapsed="false">
      <c r="A297" s="165"/>
      <c r="B297" s="423" t="s">
        <v>413</v>
      </c>
      <c r="C297" s="421"/>
      <c r="D297" s="422"/>
      <c r="E297" s="52"/>
      <c r="F297" s="52"/>
      <c r="G297" s="325"/>
      <c r="H297" s="322"/>
      <c r="I297" s="322"/>
      <c r="J297" s="322"/>
      <c r="K297" s="322"/>
      <c r="L297" s="322"/>
      <c r="M297" s="322"/>
      <c r="N297" s="322"/>
      <c r="O297" s="322"/>
      <c r="P297" s="322"/>
      <c r="Q297" s="323"/>
      <c r="R297" s="323"/>
      <c r="S297" s="323"/>
      <c r="T297" s="323"/>
      <c r="U297" s="323"/>
      <c r="V297" s="323"/>
      <c r="W297" s="323"/>
      <c r="X297" s="323"/>
      <c r="Y297" s="323"/>
      <c r="Z297" s="406"/>
    </row>
    <row r="298" customFormat="false" ht="15.75" hidden="false" customHeight="false" outlineLevel="0" collapsed="false">
      <c r="A298" s="165"/>
      <c r="B298" s="408" t="s">
        <v>414</v>
      </c>
      <c r="C298" s="421"/>
      <c r="D298" s="422"/>
      <c r="E298" s="52"/>
      <c r="F298" s="52"/>
      <c r="G298" s="325"/>
      <c r="H298" s="322"/>
      <c r="I298" s="322"/>
      <c r="J298" s="322"/>
      <c r="K298" s="322"/>
      <c r="L298" s="322"/>
      <c r="M298" s="322"/>
      <c r="N298" s="322"/>
      <c r="O298" s="322"/>
      <c r="P298" s="322"/>
      <c r="Q298" s="323"/>
      <c r="R298" s="323"/>
      <c r="S298" s="323"/>
      <c r="T298" s="323"/>
      <c r="U298" s="323"/>
      <c r="V298" s="323"/>
      <c r="W298" s="323"/>
      <c r="X298" s="323"/>
      <c r="Y298" s="323"/>
      <c r="Z298" s="406"/>
    </row>
    <row r="299" customFormat="false" ht="12.75" hidden="false" customHeight="false" outlineLevel="0" collapsed="false">
      <c r="A299" s="165"/>
      <c r="B299" s="409" t="s">
        <v>415</v>
      </c>
      <c r="C299" s="421"/>
      <c r="D299" s="422"/>
      <c r="E299" s="52"/>
      <c r="F299" s="52"/>
      <c r="G299" s="325"/>
      <c r="H299" s="322"/>
      <c r="I299" s="322"/>
      <c r="J299" s="322"/>
      <c r="K299" s="322"/>
      <c r="L299" s="322"/>
      <c r="M299" s="322"/>
      <c r="N299" s="322"/>
      <c r="O299" s="322"/>
      <c r="P299" s="322"/>
      <c r="Q299" s="323"/>
      <c r="R299" s="323"/>
      <c r="S299" s="323"/>
      <c r="T299" s="323"/>
      <c r="U299" s="323"/>
      <c r="V299" s="323"/>
      <c r="W299" s="323"/>
      <c r="X299" s="323"/>
      <c r="Y299" s="323"/>
      <c r="Z299" s="406"/>
    </row>
    <row r="300" customFormat="false" ht="12.75" hidden="false" customHeight="false" outlineLevel="0" collapsed="false">
      <c r="A300" s="165"/>
      <c r="B300" s="409" t="s">
        <v>416</v>
      </c>
      <c r="C300" s="421"/>
      <c r="D300" s="422"/>
      <c r="E300" s="52"/>
      <c r="F300" s="52"/>
      <c r="G300" s="325"/>
      <c r="H300" s="322"/>
      <c r="I300" s="322"/>
      <c r="J300" s="322"/>
      <c r="K300" s="322"/>
      <c r="L300" s="322"/>
      <c r="M300" s="322"/>
      <c r="N300" s="322"/>
      <c r="O300" s="322"/>
      <c r="P300" s="322"/>
      <c r="Q300" s="323"/>
      <c r="R300" s="323"/>
      <c r="S300" s="323"/>
      <c r="T300" s="323"/>
      <c r="U300" s="323"/>
      <c r="V300" s="323"/>
      <c r="W300" s="323"/>
      <c r="X300" s="323"/>
      <c r="Y300" s="323"/>
      <c r="Z300" s="406"/>
    </row>
    <row r="301" customFormat="false" ht="12.75" hidden="false" customHeight="false" outlineLevel="0" collapsed="false">
      <c r="A301" s="165"/>
      <c r="B301" s="409" t="s">
        <v>417</v>
      </c>
      <c r="C301" s="421"/>
      <c r="D301" s="422"/>
      <c r="E301" s="52"/>
      <c r="F301" s="52"/>
      <c r="G301" s="325"/>
      <c r="H301" s="322"/>
      <c r="I301" s="322"/>
      <c r="J301" s="322"/>
      <c r="K301" s="322"/>
      <c r="L301" s="322"/>
      <c r="M301" s="322"/>
      <c r="N301" s="322"/>
      <c r="O301" s="322"/>
      <c r="P301" s="322"/>
      <c r="Q301" s="323"/>
      <c r="R301" s="323"/>
      <c r="S301" s="323"/>
      <c r="T301" s="323"/>
      <c r="U301" s="323"/>
      <c r="V301" s="323"/>
      <c r="W301" s="323"/>
      <c r="X301" s="323"/>
      <c r="Y301" s="323"/>
      <c r="Z301" s="406"/>
    </row>
    <row r="302" customFormat="false" ht="12.75" hidden="false" customHeight="false" outlineLevel="0" collapsed="false">
      <c r="A302" s="411" t="s">
        <v>308</v>
      </c>
      <c r="B302" s="307"/>
      <c r="C302" s="421"/>
      <c r="D302" s="422"/>
      <c r="E302" s="52"/>
      <c r="F302" s="52"/>
      <c r="G302" s="325"/>
      <c r="H302" s="322"/>
      <c r="I302" s="322"/>
      <c r="J302" s="322"/>
      <c r="K302" s="322"/>
      <c r="L302" s="322"/>
      <c r="M302" s="322"/>
      <c r="N302" s="322"/>
      <c r="O302" s="322"/>
      <c r="P302" s="322"/>
      <c r="Q302" s="323"/>
      <c r="R302" s="323"/>
      <c r="S302" s="323"/>
      <c r="T302" s="323"/>
      <c r="U302" s="323"/>
      <c r="V302" s="323"/>
      <c r="W302" s="323"/>
      <c r="X302" s="323"/>
      <c r="Y302" s="323"/>
      <c r="Z302" s="406"/>
    </row>
    <row r="303" customFormat="false" ht="12.75" hidden="false" customHeight="false" outlineLevel="0" collapsed="false">
      <c r="A303" s="412" t="s">
        <v>418</v>
      </c>
      <c r="B303" s="307"/>
      <c r="C303" s="421"/>
      <c r="D303" s="422"/>
      <c r="E303" s="52"/>
      <c r="F303" s="52"/>
      <c r="G303" s="325"/>
      <c r="H303" s="322"/>
      <c r="I303" s="322"/>
      <c r="J303" s="322"/>
      <c r="K303" s="322"/>
      <c r="L303" s="322"/>
      <c r="M303" s="322"/>
      <c r="N303" s="322"/>
      <c r="O303" s="322"/>
      <c r="P303" s="322"/>
      <c r="Q303" s="323"/>
      <c r="R303" s="323"/>
      <c r="S303" s="323"/>
      <c r="T303" s="323"/>
      <c r="U303" s="323"/>
      <c r="V303" s="323"/>
      <c r="W303" s="323"/>
      <c r="X303" s="323"/>
      <c r="Y303" s="323"/>
      <c r="Z303" s="406"/>
    </row>
    <row r="304" customFormat="false" ht="12.75" hidden="false" customHeight="false" outlineLevel="0" collapsed="false">
      <c r="A304" s="412" t="s">
        <v>419</v>
      </c>
      <c r="B304" s="307"/>
      <c r="C304" s="421"/>
      <c r="D304" s="422"/>
      <c r="E304" s="52"/>
      <c r="F304" s="52"/>
      <c r="G304" s="325"/>
      <c r="H304" s="322"/>
      <c r="I304" s="322"/>
      <c r="J304" s="322"/>
      <c r="K304" s="322"/>
      <c r="L304" s="322"/>
      <c r="M304" s="322"/>
      <c r="N304" s="322"/>
      <c r="O304" s="322"/>
      <c r="P304" s="322"/>
      <c r="Q304" s="323"/>
      <c r="R304" s="323"/>
      <c r="S304" s="323"/>
      <c r="T304" s="323"/>
      <c r="U304" s="323"/>
      <c r="V304" s="323"/>
      <c r="W304" s="323"/>
      <c r="X304" s="323"/>
      <c r="Y304" s="323"/>
      <c r="Z304" s="406"/>
    </row>
    <row r="305" customFormat="false" ht="12.75" hidden="false" customHeight="false" outlineLevel="0" collapsed="false">
      <c r="A305" s="412" t="s">
        <v>420</v>
      </c>
      <c r="B305" s="307"/>
      <c r="C305" s="421"/>
      <c r="D305" s="422"/>
      <c r="E305" s="52"/>
      <c r="F305" s="52"/>
      <c r="G305" s="325"/>
      <c r="H305" s="322"/>
      <c r="I305" s="322"/>
      <c r="J305" s="322"/>
      <c r="K305" s="322"/>
      <c r="L305" s="322"/>
      <c r="M305" s="322"/>
      <c r="N305" s="322"/>
      <c r="O305" s="322"/>
      <c r="P305" s="322"/>
      <c r="Q305" s="323"/>
      <c r="R305" s="323"/>
      <c r="S305" s="323"/>
      <c r="T305" s="323"/>
      <c r="U305" s="323"/>
      <c r="V305" s="323"/>
      <c r="W305" s="323"/>
      <c r="X305" s="323"/>
      <c r="Y305" s="323"/>
      <c r="Z305" s="406"/>
    </row>
    <row r="306" customFormat="false" ht="12.75" hidden="false" customHeight="false" outlineLevel="0" collapsed="false">
      <c r="A306" s="412" t="s">
        <v>421</v>
      </c>
      <c r="B306" s="307"/>
      <c r="C306" s="421"/>
      <c r="D306" s="422"/>
      <c r="E306" s="52"/>
      <c r="F306" s="52"/>
      <c r="G306" s="325"/>
      <c r="H306" s="322"/>
      <c r="I306" s="322"/>
      <c r="J306" s="322"/>
      <c r="K306" s="322"/>
      <c r="L306" s="322"/>
      <c r="M306" s="322"/>
      <c r="N306" s="322"/>
      <c r="O306" s="322"/>
      <c r="P306" s="322"/>
      <c r="Q306" s="323"/>
      <c r="R306" s="323"/>
      <c r="S306" s="323"/>
      <c r="T306" s="323"/>
      <c r="U306" s="323"/>
      <c r="V306" s="323"/>
      <c r="W306" s="323"/>
      <c r="X306" s="323"/>
      <c r="Y306" s="323"/>
      <c r="Z306" s="406"/>
    </row>
    <row r="307" customFormat="false" ht="12.75" hidden="false" customHeight="false" outlineLevel="0" collapsed="false">
      <c r="A307" s="411" t="s">
        <v>313</v>
      </c>
      <c r="B307" s="307"/>
      <c r="C307" s="421"/>
      <c r="D307" s="422"/>
      <c r="E307" s="52"/>
      <c r="F307" s="52"/>
      <c r="G307" s="325"/>
      <c r="H307" s="322"/>
      <c r="I307" s="322"/>
      <c r="J307" s="322"/>
      <c r="K307" s="322"/>
      <c r="L307" s="322"/>
      <c r="M307" s="322"/>
      <c r="N307" s="322"/>
      <c r="O307" s="322"/>
      <c r="P307" s="322"/>
      <c r="Q307" s="323"/>
      <c r="R307" s="323"/>
      <c r="S307" s="323"/>
      <c r="T307" s="323"/>
      <c r="U307" s="323"/>
      <c r="V307" s="323"/>
      <c r="W307" s="323"/>
      <c r="X307" s="323"/>
      <c r="Y307" s="323"/>
      <c r="Z307" s="406"/>
    </row>
    <row r="308" customFormat="false" ht="12.75" hidden="false" customHeight="false" outlineLevel="0" collapsed="false">
      <c r="A308" s="412" t="s">
        <v>422</v>
      </c>
      <c r="B308" s="307"/>
      <c r="C308" s="421"/>
      <c r="D308" s="422"/>
      <c r="E308" s="52"/>
      <c r="F308" s="52"/>
      <c r="G308" s="325"/>
      <c r="H308" s="322"/>
      <c r="I308" s="322"/>
      <c r="J308" s="322"/>
      <c r="K308" s="322"/>
      <c r="L308" s="322"/>
      <c r="M308" s="322"/>
      <c r="N308" s="322"/>
      <c r="O308" s="322"/>
      <c r="P308" s="322"/>
      <c r="Q308" s="323"/>
      <c r="R308" s="323"/>
      <c r="S308" s="323"/>
      <c r="T308" s="323"/>
      <c r="U308" s="323"/>
      <c r="V308" s="323"/>
      <c r="W308" s="323"/>
      <c r="X308" s="323"/>
      <c r="Y308" s="323"/>
      <c r="Z308" s="406"/>
    </row>
    <row r="309" customFormat="false" ht="12.75" hidden="false" customHeight="false" outlineLevel="0" collapsed="false">
      <c r="A309" s="412" t="s">
        <v>423</v>
      </c>
      <c r="B309" s="307"/>
      <c r="C309" s="421"/>
      <c r="D309" s="422"/>
      <c r="E309" s="52"/>
      <c r="F309" s="52"/>
      <c r="G309" s="325"/>
      <c r="H309" s="322"/>
      <c r="I309" s="322"/>
      <c r="J309" s="322"/>
      <c r="K309" s="322"/>
      <c r="L309" s="322"/>
      <c r="M309" s="322"/>
      <c r="N309" s="322"/>
      <c r="O309" s="322"/>
      <c r="P309" s="322"/>
      <c r="Q309" s="323"/>
      <c r="R309" s="323"/>
      <c r="S309" s="323"/>
      <c r="T309" s="323"/>
      <c r="U309" s="323"/>
      <c r="V309" s="323"/>
      <c r="W309" s="323"/>
      <c r="X309" s="323"/>
      <c r="Y309" s="323"/>
      <c r="Z309" s="406"/>
    </row>
    <row r="310" customFormat="false" ht="12.75" hidden="false" customHeight="false" outlineLevel="0" collapsed="false">
      <c r="A310" s="412" t="s">
        <v>424</v>
      </c>
      <c r="B310" s="307"/>
      <c r="C310" s="421"/>
      <c r="D310" s="422"/>
      <c r="E310" s="52"/>
      <c r="F310" s="52"/>
      <c r="G310" s="325"/>
      <c r="H310" s="322"/>
      <c r="I310" s="322"/>
      <c r="J310" s="322"/>
      <c r="K310" s="322"/>
      <c r="L310" s="322"/>
      <c r="M310" s="322"/>
      <c r="N310" s="322"/>
      <c r="O310" s="322"/>
      <c r="P310" s="322"/>
      <c r="Q310" s="323"/>
      <c r="R310" s="323"/>
      <c r="S310" s="323"/>
      <c r="T310" s="323"/>
      <c r="U310" s="323"/>
      <c r="V310" s="323"/>
      <c r="W310" s="323"/>
      <c r="X310" s="323"/>
      <c r="Y310" s="323"/>
      <c r="Z310" s="406"/>
    </row>
    <row r="311" customFormat="false" ht="30" hidden="false" customHeight="false" outlineLevel="0" collapsed="false">
      <c r="A311" s="165"/>
      <c r="B311" s="423" t="s">
        <v>425</v>
      </c>
      <c r="C311" s="421"/>
      <c r="D311" s="422"/>
      <c r="E311" s="52"/>
      <c r="F311" s="52"/>
      <c r="G311" s="325"/>
      <c r="H311" s="322"/>
      <c r="I311" s="322"/>
      <c r="J311" s="322"/>
      <c r="K311" s="322"/>
      <c r="L311" s="322"/>
      <c r="M311" s="322"/>
      <c r="N311" s="322"/>
      <c r="O311" s="322"/>
      <c r="P311" s="322"/>
      <c r="Q311" s="323"/>
      <c r="R311" s="323"/>
      <c r="S311" s="323"/>
      <c r="T311" s="323"/>
      <c r="U311" s="323"/>
      <c r="V311" s="323"/>
      <c r="W311" s="323"/>
      <c r="X311" s="323"/>
      <c r="Y311" s="323"/>
      <c r="Z311" s="406"/>
    </row>
    <row r="312" customFormat="false" ht="22.5" hidden="false" customHeight="false" outlineLevel="0" collapsed="false">
      <c r="A312" s="165"/>
      <c r="B312" s="405" t="s">
        <v>291</v>
      </c>
      <c r="C312" s="421"/>
      <c r="D312" s="422"/>
      <c r="E312" s="52"/>
      <c r="F312" s="52"/>
      <c r="G312" s="325"/>
      <c r="H312" s="322"/>
      <c r="I312" s="322"/>
      <c r="J312" s="322"/>
      <c r="K312" s="322"/>
      <c r="L312" s="322"/>
      <c r="M312" s="322"/>
      <c r="N312" s="322"/>
      <c r="O312" s="322"/>
      <c r="P312" s="322"/>
      <c r="Q312" s="323"/>
      <c r="R312" s="323"/>
      <c r="S312" s="323"/>
      <c r="T312" s="323"/>
      <c r="U312" s="323"/>
      <c r="V312" s="323"/>
      <c r="W312" s="323"/>
      <c r="X312" s="323"/>
      <c r="Y312" s="323"/>
      <c r="Z312" s="406"/>
    </row>
    <row r="313" customFormat="false" ht="15.75" hidden="false" customHeight="false" outlineLevel="0" collapsed="false">
      <c r="A313" s="165"/>
      <c r="B313" s="408" t="s">
        <v>426</v>
      </c>
      <c r="C313" s="421"/>
      <c r="D313" s="422"/>
      <c r="E313" s="52"/>
      <c r="F313" s="52"/>
      <c r="G313" s="325"/>
      <c r="H313" s="322"/>
      <c r="I313" s="322"/>
      <c r="J313" s="322"/>
      <c r="K313" s="322"/>
      <c r="L313" s="322"/>
      <c r="M313" s="322"/>
      <c r="N313" s="322"/>
      <c r="O313" s="322"/>
      <c r="P313" s="322"/>
      <c r="Q313" s="323"/>
      <c r="R313" s="323"/>
      <c r="S313" s="323"/>
      <c r="T313" s="323"/>
      <c r="U313" s="323"/>
      <c r="V313" s="323"/>
      <c r="W313" s="323"/>
      <c r="X313" s="323"/>
      <c r="Y313" s="323"/>
      <c r="Z313" s="406"/>
    </row>
    <row r="314" customFormat="false" ht="12.75" hidden="false" customHeight="false" outlineLevel="0" collapsed="false">
      <c r="A314" s="165"/>
      <c r="B314" s="410" t="s">
        <v>427</v>
      </c>
      <c r="C314" s="421"/>
      <c r="D314" s="422"/>
      <c r="E314" s="52"/>
      <c r="F314" s="52"/>
      <c r="G314" s="325"/>
      <c r="H314" s="322"/>
      <c r="I314" s="322"/>
      <c r="J314" s="322"/>
      <c r="K314" s="322"/>
      <c r="L314" s="322"/>
      <c r="M314" s="322"/>
      <c r="N314" s="322"/>
      <c r="O314" s="322"/>
      <c r="P314" s="322"/>
      <c r="Q314" s="323"/>
      <c r="R314" s="323"/>
      <c r="S314" s="323"/>
      <c r="T314" s="323"/>
      <c r="U314" s="323"/>
      <c r="V314" s="323"/>
      <c r="W314" s="323"/>
      <c r="X314" s="323"/>
      <c r="Y314" s="323"/>
      <c r="Z314" s="406"/>
    </row>
    <row r="315" customFormat="false" ht="12.75" hidden="false" customHeight="false" outlineLevel="0" collapsed="false">
      <c r="A315" s="165"/>
      <c r="B315" s="410" t="s">
        <v>428</v>
      </c>
      <c r="C315" s="421"/>
      <c r="D315" s="422"/>
      <c r="E315" s="52"/>
      <c r="F315" s="52"/>
      <c r="G315" s="325"/>
      <c r="H315" s="322"/>
      <c r="I315" s="322"/>
      <c r="J315" s="322"/>
      <c r="K315" s="322"/>
      <c r="L315" s="322"/>
      <c r="M315" s="322"/>
      <c r="N315" s="322"/>
      <c r="O315" s="322"/>
      <c r="P315" s="322"/>
      <c r="Q315" s="323"/>
      <c r="R315" s="323"/>
      <c r="S315" s="323"/>
      <c r="T315" s="323"/>
      <c r="U315" s="323"/>
      <c r="V315" s="323"/>
      <c r="W315" s="323"/>
      <c r="X315" s="323"/>
      <c r="Y315" s="323"/>
      <c r="Z315" s="406"/>
    </row>
    <row r="316" customFormat="false" ht="12.75" hidden="false" customHeight="false" outlineLevel="0" collapsed="false">
      <c r="A316" s="165"/>
      <c r="B316" s="410" t="s">
        <v>429</v>
      </c>
      <c r="C316" s="421"/>
      <c r="D316" s="422"/>
      <c r="E316" s="52"/>
      <c r="F316" s="52"/>
      <c r="G316" s="325"/>
      <c r="H316" s="322"/>
      <c r="I316" s="322"/>
      <c r="J316" s="322"/>
      <c r="K316" s="322"/>
      <c r="L316" s="322"/>
      <c r="M316" s="322"/>
      <c r="N316" s="322"/>
      <c r="O316" s="322"/>
      <c r="P316" s="322"/>
      <c r="Q316" s="323"/>
      <c r="R316" s="323"/>
      <c r="S316" s="323"/>
      <c r="T316" s="323"/>
      <c r="U316" s="323"/>
      <c r="V316" s="323"/>
      <c r="W316" s="323"/>
      <c r="X316" s="323"/>
      <c r="Y316" s="323"/>
      <c r="Z316" s="406"/>
    </row>
    <row r="317" customFormat="false" ht="12.75" hidden="false" customHeight="false" outlineLevel="0" collapsed="false">
      <c r="A317" s="165"/>
      <c r="B317" s="410" t="s">
        <v>430</v>
      </c>
      <c r="C317" s="421"/>
      <c r="D317" s="422"/>
      <c r="E317" s="52"/>
      <c r="F317" s="52"/>
      <c r="G317" s="325"/>
      <c r="H317" s="322"/>
      <c r="I317" s="322"/>
      <c r="J317" s="322"/>
      <c r="K317" s="322"/>
      <c r="L317" s="322"/>
      <c r="M317" s="322"/>
      <c r="N317" s="322"/>
      <c r="O317" s="322"/>
      <c r="P317" s="322"/>
      <c r="Q317" s="323"/>
      <c r="R317" s="323"/>
      <c r="S317" s="323"/>
      <c r="T317" s="323"/>
      <c r="U317" s="323"/>
      <c r="V317" s="323"/>
      <c r="W317" s="323"/>
      <c r="X317" s="323"/>
      <c r="Y317" s="323"/>
      <c r="Z317" s="406"/>
    </row>
    <row r="318" customFormat="false" ht="12.75" hidden="false" customHeight="false" outlineLevel="0" collapsed="false">
      <c r="A318" s="165"/>
      <c r="B318" s="410" t="s">
        <v>431</v>
      </c>
      <c r="C318" s="421"/>
      <c r="D318" s="422"/>
      <c r="E318" s="52"/>
      <c r="F318" s="52"/>
      <c r="G318" s="325"/>
      <c r="H318" s="322"/>
      <c r="I318" s="322"/>
      <c r="J318" s="322"/>
      <c r="K318" s="322"/>
      <c r="L318" s="322"/>
      <c r="M318" s="322"/>
      <c r="N318" s="322"/>
      <c r="O318" s="322"/>
      <c r="P318" s="322"/>
      <c r="Q318" s="323"/>
      <c r="R318" s="323"/>
      <c r="S318" s="323"/>
      <c r="T318" s="323"/>
      <c r="U318" s="323"/>
      <c r="V318" s="323"/>
      <c r="W318" s="323"/>
      <c r="X318" s="323"/>
      <c r="Y318" s="323"/>
      <c r="Z318" s="406"/>
    </row>
    <row r="319" customFormat="false" ht="12.75" hidden="false" customHeight="false" outlineLevel="0" collapsed="false">
      <c r="A319" s="165"/>
      <c r="B319" s="410" t="s">
        <v>432</v>
      </c>
      <c r="C319" s="421"/>
      <c r="D319" s="422"/>
      <c r="E319" s="52"/>
      <c r="F319" s="52"/>
      <c r="G319" s="325"/>
      <c r="H319" s="322"/>
      <c r="I319" s="322"/>
      <c r="J319" s="322"/>
      <c r="K319" s="322"/>
      <c r="L319" s="322"/>
      <c r="M319" s="322"/>
      <c r="N319" s="322"/>
      <c r="O319" s="322"/>
      <c r="P319" s="322"/>
      <c r="Q319" s="323"/>
      <c r="R319" s="323"/>
      <c r="S319" s="323"/>
      <c r="T319" s="323"/>
      <c r="U319" s="323"/>
      <c r="V319" s="323"/>
      <c r="W319" s="323"/>
      <c r="X319" s="323"/>
      <c r="Y319" s="323"/>
      <c r="Z319" s="406"/>
    </row>
    <row r="320" customFormat="false" ht="15.75" hidden="false" customHeight="false" outlineLevel="0" collapsed="false">
      <c r="A320" s="165"/>
      <c r="B320" s="408" t="s">
        <v>433</v>
      </c>
      <c r="C320" s="421"/>
      <c r="D320" s="422"/>
      <c r="E320" s="52"/>
      <c r="F320" s="52"/>
      <c r="G320" s="325"/>
      <c r="H320" s="322"/>
      <c r="I320" s="322"/>
      <c r="J320" s="322"/>
      <c r="K320" s="322"/>
      <c r="L320" s="322"/>
      <c r="M320" s="322"/>
      <c r="N320" s="322"/>
      <c r="O320" s="322"/>
      <c r="P320" s="322"/>
      <c r="Q320" s="323"/>
      <c r="R320" s="323"/>
      <c r="S320" s="323"/>
      <c r="T320" s="323"/>
      <c r="U320" s="323"/>
      <c r="V320" s="323"/>
      <c r="W320" s="323"/>
      <c r="X320" s="323"/>
      <c r="Y320" s="323"/>
      <c r="Z320" s="406"/>
    </row>
    <row r="321" customFormat="false" ht="30" hidden="false" customHeight="false" outlineLevel="0" collapsed="false">
      <c r="A321" s="165"/>
      <c r="B321" s="423" t="s">
        <v>434</v>
      </c>
      <c r="C321" s="421"/>
      <c r="D321" s="422"/>
      <c r="E321" s="52"/>
      <c r="F321" s="52"/>
      <c r="G321" s="325"/>
      <c r="H321" s="322"/>
      <c r="I321" s="322"/>
      <c r="J321" s="322"/>
      <c r="K321" s="322"/>
      <c r="L321" s="322"/>
      <c r="M321" s="322"/>
      <c r="N321" s="322"/>
      <c r="O321" s="322"/>
      <c r="P321" s="322"/>
      <c r="Q321" s="323"/>
      <c r="R321" s="323"/>
      <c r="S321" s="323"/>
      <c r="T321" s="323"/>
      <c r="U321" s="323"/>
      <c r="V321" s="323"/>
      <c r="W321" s="323"/>
      <c r="X321" s="323"/>
      <c r="Y321" s="323"/>
      <c r="Z321" s="406"/>
    </row>
    <row r="322" customFormat="false" ht="22.5" hidden="false" customHeight="false" outlineLevel="0" collapsed="false">
      <c r="A322" s="165"/>
      <c r="B322" s="405" t="s">
        <v>291</v>
      </c>
      <c r="C322" s="421"/>
      <c r="D322" s="422"/>
      <c r="E322" s="52"/>
      <c r="F322" s="52"/>
      <c r="G322" s="325"/>
      <c r="H322" s="322"/>
      <c r="I322" s="322"/>
      <c r="J322" s="322"/>
      <c r="K322" s="322"/>
      <c r="L322" s="322"/>
      <c r="M322" s="322"/>
      <c r="N322" s="322"/>
      <c r="O322" s="322"/>
      <c r="P322" s="322"/>
      <c r="Q322" s="323"/>
      <c r="R322" s="323"/>
      <c r="S322" s="323"/>
      <c r="T322" s="323"/>
      <c r="U322" s="323"/>
      <c r="V322" s="323"/>
      <c r="W322" s="323"/>
      <c r="X322" s="323"/>
      <c r="Y322" s="323"/>
      <c r="Z322" s="406"/>
    </row>
    <row r="323" customFormat="false" ht="18.75" hidden="false" customHeight="false" outlineLevel="0" collapsed="false">
      <c r="A323" s="165"/>
      <c r="B323" s="407" t="s">
        <v>292</v>
      </c>
      <c r="C323" s="421"/>
      <c r="D323" s="422"/>
      <c r="E323" s="52"/>
      <c r="F323" s="52"/>
      <c r="G323" s="325"/>
      <c r="H323" s="322"/>
      <c r="I323" s="322"/>
      <c r="J323" s="322"/>
      <c r="K323" s="322"/>
      <c r="L323" s="322"/>
      <c r="M323" s="322"/>
      <c r="N323" s="322"/>
      <c r="O323" s="322"/>
      <c r="P323" s="322"/>
      <c r="Q323" s="323"/>
      <c r="R323" s="323"/>
      <c r="S323" s="323"/>
      <c r="T323" s="323"/>
      <c r="U323" s="323"/>
      <c r="V323" s="323"/>
      <c r="W323" s="323"/>
      <c r="X323" s="323"/>
      <c r="Y323" s="323"/>
      <c r="Z323" s="406"/>
    </row>
    <row r="324" customFormat="false" ht="15.75" hidden="false" customHeight="false" outlineLevel="0" collapsed="false">
      <c r="A324" s="165"/>
      <c r="B324" s="408" t="s">
        <v>426</v>
      </c>
      <c r="C324" s="421"/>
      <c r="D324" s="422"/>
      <c r="E324" s="52"/>
      <c r="F324" s="52"/>
      <c r="G324" s="325"/>
      <c r="H324" s="322"/>
      <c r="I324" s="322"/>
      <c r="J324" s="322"/>
      <c r="K324" s="322"/>
      <c r="L324" s="322"/>
      <c r="M324" s="322"/>
      <c r="N324" s="322"/>
      <c r="O324" s="322"/>
      <c r="P324" s="322"/>
      <c r="Q324" s="323"/>
      <c r="R324" s="323"/>
      <c r="S324" s="323"/>
      <c r="T324" s="323"/>
      <c r="U324" s="323"/>
      <c r="V324" s="323"/>
      <c r="W324" s="323"/>
      <c r="X324" s="323"/>
      <c r="Y324" s="323"/>
      <c r="Z324" s="406"/>
    </row>
    <row r="325" customFormat="false" ht="12.75" hidden="false" customHeight="false" outlineLevel="0" collapsed="false">
      <c r="A325" s="165"/>
      <c r="B325" s="410" t="s">
        <v>427</v>
      </c>
      <c r="C325" s="421"/>
      <c r="D325" s="422"/>
      <c r="E325" s="52"/>
      <c r="F325" s="52"/>
      <c r="G325" s="325"/>
      <c r="H325" s="322"/>
      <c r="I325" s="322"/>
      <c r="J325" s="322"/>
      <c r="K325" s="322"/>
      <c r="L325" s="322"/>
      <c r="M325" s="322"/>
      <c r="N325" s="322"/>
      <c r="O325" s="322"/>
      <c r="P325" s="322"/>
      <c r="Q325" s="323"/>
      <c r="R325" s="323"/>
      <c r="S325" s="323"/>
      <c r="T325" s="323"/>
      <c r="U325" s="323"/>
      <c r="V325" s="323"/>
      <c r="W325" s="323"/>
      <c r="X325" s="323"/>
      <c r="Y325" s="323"/>
      <c r="Z325" s="406"/>
    </row>
    <row r="326" customFormat="false" ht="12.75" hidden="false" customHeight="false" outlineLevel="0" collapsed="false">
      <c r="A326" s="165"/>
      <c r="B326" s="410" t="s">
        <v>428</v>
      </c>
      <c r="C326" s="421"/>
      <c r="D326" s="422"/>
      <c r="E326" s="52"/>
      <c r="F326" s="52"/>
      <c r="G326" s="325"/>
      <c r="H326" s="322"/>
      <c r="I326" s="322"/>
      <c r="J326" s="322"/>
      <c r="K326" s="322"/>
      <c r="L326" s="322"/>
      <c r="M326" s="322"/>
      <c r="N326" s="322"/>
      <c r="O326" s="322"/>
      <c r="P326" s="322"/>
      <c r="Q326" s="323"/>
      <c r="R326" s="323"/>
      <c r="S326" s="323"/>
      <c r="T326" s="323"/>
      <c r="U326" s="323"/>
      <c r="V326" s="323"/>
      <c r="W326" s="323"/>
      <c r="X326" s="323"/>
      <c r="Y326" s="323"/>
      <c r="Z326" s="406"/>
    </row>
    <row r="327" customFormat="false" ht="12.75" hidden="false" customHeight="false" outlineLevel="0" collapsed="false">
      <c r="A327" s="165"/>
      <c r="B327" s="410" t="s">
        <v>435</v>
      </c>
      <c r="C327" s="421"/>
      <c r="D327" s="422"/>
      <c r="E327" s="52"/>
      <c r="F327" s="52"/>
      <c r="G327" s="325"/>
      <c r="H327" s="322"/>
      <c r="I327" s="322"/>
      <c r="J327" s="322"/>
      <c r="K327" s="322"/>
      <c r="L327" s="322"/>
      <c r="M327" s="322"/>
      <c r="N327" s="322"/>
      <c r="O327" s="322"/>
      <c r="P327" s="322"/>
      <c r="Q327" s="323"/>
      <c r="R327" s="323"/>
      <c r="S327" s="323"/>
      <c r="T327" s="323"/>
      <c r="U327" s="323"/>
      <c r="V327" s="323"/>
      <c r="W327" s="323"/>
      <c r="X327" s="323"/>
      <c r="Y327" s="323"/>
      <c r="Z327" s="406"/>
    </row>
    <row r="328" customFormat="false" ht="12.75" hidden="false" customHeight="false" outlineLevel="0" collapsed="false">
      <c r="A328" s="165"/>
      <c r="B328" s="410" t="s">
        <v>431</v>
      </c>
      <c r="C328" s="421"/>
      <c r="D328" s="422"/>
      <c r="E328" s="52"/>
      <c r="F328" s="52"/>
      <c r="G328" s="325"/>
      <c r="H328" s="322"/>
      <c r="I328" s="322"/>
      <c r="J328" s="322"/>
      <c r="K328" s="322"/>
      <c r="L328" s="322"/>
      <c r="M328" s="322"/>
      <c r="N328" s="322"/>
      <c r="O328" s="322"/>
      <c r="P328" s="322"/>
      <c r="Q328" s="323"/>
      <c r="R328" s="323"/>
      <c r="S328" s="323"/>
      <c r="T328" s="323"/>
      <c r="U328" s="323"/>
      <c r="V328" s="323"/>
      <c r="W328" s="323"/>
      <c r="X328" s="323"/>
      <c r="Y328" s="323"/>
      <c r="Z328" s="406"/>
    </row>
    <row r="329" customFormat="false" ht="12.75" hidden="false" customHeight="false" outlineLevel="0" collapsed="false">
      <c r="A329" s="165"/>
      <c r="B329" s="410" t="s">
        <v>432</v>
      </c>
      <c r="C329" s="208"/>
      <c r="D329" s="65"/>
      <c r="E329" s="91"/>
      <c r="F329" s="275"/>
      <c r="G329" s="325"/>
      <c r="H329" s="322"/>
      <c r="I329" s="322"/>
      <c r="J329" s="322"/>
      <c r="K329" s="322"/>
      <c r="L329" s="322"/>
      <c r="M329" s="322"/>
      <c r="N329" s="322"/>
      <c r="O329" s="322"/>
      <c r="P329" s="322"/>
      <c r="Q329" s="323"/>
      <c r="R329" s="323"/>
      <c r="S329" s="323"/>
      <c r="T329" s="323"/>
      <c r="U329" s="323"/>
      <c r="V329" s="323"/>
      <c r="W329" s="323"/>
      <c r="X329" s="323"/>
      <c r="Y329" s="323"/>
      <c r="Z329" s="406"/>
    </row>
    <row r="330" customFormat="false" ht="12.75" hidden="false" customHeight="false" outlineLevel="0" collapsed="false">
      <c r="A330" s="165"/>
      <c r="B330" s="410" t="s">
        <v>436</v>
      </c>
      <c r="C330" s="208"/>
      <c r="D330" s="65"/>
      <c r="E330" s="91"/>
      <c r="F330" s="275"/>
      <c r="G330" s="325"/>
      <c r="H330" s="322"/>
      <c r="I330" s="322"/>
      <c r="J330" s="322"/>
      <c r="K330" s="322"/>
      <c r="L330" s="322"/>
      <c r="M330" s="322"/>
      <c r="N330" s="322"/>
      <c r="O330" s="322"/>
      <c r="P330" s="322"/>
      <c r="Q330" s="323"/>
      <c r="R330" s="323"/>
      <c r="S330" s="323"/>
      <c r="T330" s="323"/>
      <c r="U330" s="323"/>
      <c r="V330" s="323"/>
      <c r="W330" s="323"/>
      <c r="X330" s="323"/>
      <c r="Y330" s="323"/>
      <c r="Z330" s="406"/>
    </row>
    <row r="331" customFormat="false" ht="12.75" hidden="false" customHeight="false" outlineLevel="0" collapsed="false">
      <c r="A331" s="165"/>
      <c r="B331" s="410" t="s">
        <v>437</v>
      </c>
      <c r="C331" s="208"/>
      <c r="D331" s="65"/>
      <c r="E331" s="91"/>
      <c r="F331" s="275"/>
      <c r="G331" s="325"/>
      <c r="H331" s="322"/>
      <c r="I331" s="322"/>
      <c r="J331" s="322"/>
      <c r="K331" s="322"/>
      <c r="L331" s="322"/>
      <c r="M331" s="322"/>
      <c r="N331" s="322"/>
      <c r="O331" s="322"/>
      <c r="P331" s="322"/>
      <c r="Q331" s="323"/>
      <c r="R331" s="323"/>
      <c r="S331" s="323"/>
      <c r="T331" s="323"/>
      <c r="U331" s="323"/>
      <c r="V331" s="323"/>
      <c r="W331" s="323"/>
      <c r="X331" s="323"/>
      <c r="Y331" s="323"/>
      <c r="Z331" s="406"/>
    </row>
    <row r="332" customFormat="false" ht="12.75" hidden="false" customHeight="false" outlineLevel="0" collapsed="false">
      <c r="A332" s="165"/>
      <c r="B332" s="410" t="s">
        <v>438</v>
      </c>
      <c r="C332" s="208"/>
      <c r="D332" s="65"/>
      <c r="E332" s="91"/>
      <c r="F332" s="275"/>
      <c r="G332" s="325"/>
      <c r="H332" s="322"/>
      <c r="I332" s="322"/>
      <c r="J332" s="322"/>
      <c r="K332" s="322"/>
      <c r="L332" s="322"/>
      <c r="M332" s="322"/>
      <c r="N332" s="322"/>
      <c r="O332" s="322"/>
      <c r="P332" s="322"/>
      <c r="Q332" s="323"/>
      <c r="R332" s="323"/>
      <c r="S332" s="323"/>
      <c r="T332" s="323"/>
      <c r="U332" s="323"/>
      <c r="V332" s="323"/>
      <c r="W332" s="323"/>
      <c r="X332" s="323"/>
      <c r="Y332" s="323"/>
      <c r="Z332" s="406"/>
    </row>
    <row r="333" customFormat="false" ht="12.75" hidden="false" customHeight="false" outlineLevel="0" collapsed="false">
      <c r="A333" s="165"/>
      <c r="B333" s="410" t="s">
        <v>439</v>
      </c>
      <c r="C333" s="208"/>
      <c r="D333" s="65"/>
      <c r="E333" s="91"/>
      <c r="F333" s="275"/>
      <c r="G333" s="325"/>
      <c r="H333" s="322"/>
      <c r="I333" s="322"/>
      <c r="J333" s="322"/>
      <c r="K333" s="322"/>
      <c r="L333" s="322"/>
      <c r="M333" s="322"/>
      <c r="N333" s="322"/>
      <c r="O333" s="322"/>
      <c r="P333" s="322"/>
      <c r="Q333" s="323"/>
      <c r="R333" s="323"/>
      <c r="S333" s="323"/>
      <c r="T333" s="323"/>
      <c r="U333" s="323"/>
      <c r="V333" s="323"/>
      <c r="W333" s="323"/>
      <c r="X333" s="323"/>
      <c r="Y333" s="323"/>
      <c r="Z333" s="406"/>
    </row>
    <row r="334" customFormat="false" ht="15.75" hidden="false" customHeight="false" outlineLevel="0" collapsed="false">
      <c r="A334" s="165"/>
      <c r="B334" s="408" t="s">
        <v>433</v>
      </c>
      <c r="C334" s="208"/>
      <c r="D334" s="65"/>
      <c r="E334" s="91"/>
      <c r="F334" s="275"/>
      <c r="G334" s="325"/>
      <c r="H334" s="322"/>
      <c r="I334" s="322"/>
      <c r="J334" s="322"/>
      <c r="K334" s="322"/>
      <c r="L334" s="322"/>
      <c r="M334" s="322"/>
      <c r="N334" s="322"/>
      <c r="O334" s="322"/>
      <c r="P334" s="322"/>
      <c r="Q334" s="323"/>
      <c r="R334" s="323"/>
      <c r="S334" s="323"/>
      <c r="T334" s="323"/>
      <c r="U334" s="323"/>
      <c r="V334" s="323"/>
      <c r="W334" s="323"/>
      <c r="X334" s="323"/>
      <c r="Y334" s="323"/>
      <c r="Z334" s="406"/>
    </row>
    <row r="335" customFormat="false" ht="15.75" hidden="false" customHeight="false" outlineLevel="0" collapsed="false">
      <c r="A335" s="165"/>
      <c r="B335" s="408" t="s">
        <v>440</v>
      </c>
      <c r="C335" s="208"/>
      <c r="D335" s="65"/>
      <c r="E335" s="91"/>
      <c r="F335" s="275"/>
      <c r="G335" s="325"/>
      <c r="H335" s="322"/>
      <c r="I335" s="322"/>
      <c r="J335" s="322"/>
      <c r="K335" s="322"/>
      <c r="L335" s="322"/>
      <c r="M335" s="322"/>
      <c r="N335" s="322"/>
      <c r="O335" s="322"/>
      <c r="P335" s="322"/>
      <c r="Q335" s="323"/>
      <c r="R335" s="323"/>
      <c r="S335" s="323"/>
      <c r="T335" s="323"/>
      <c r="U335" s="323"/>
      <c r="V335" s="323"/>
      <c r="W335" s="323"/>
      <c r="X335" s="323"/>
      <c r="Y335" s="323"/>
      <c r="Z335" s="406"/>
    </row>
    <row r="336" customFormat="false" ht="12.75" hidden="false" customHeight="false" outlineLevel="0" collapsed="false">
      <c r="A336" s="165"/>
      <c r="B336" s="409" t="s">
        <v>441</v>
      </c>
      <c r="C336" s="208"/>
      <c r="D336" s="65"/>
      <c r="E336" s="91"/>
      <c r="F336" s="275"/>
      <c r="G336" s="325"/>
      <c r="H336" s="322"/>
      <c r="I336" s="322"/>
      <c r="J336" s="322"/>
      <c r="K336" s="322"/>
      <c r="L336" s="322"/>
      <c r="M336" s="322"/>
      <c r="N336" s="322"/>
      <c r="O336" s="322"/>
      <c r="P336" s="322"/>
      <c r="Q336" s="323"/>
      <c r="R336" s="323"/>
      <c r="S336" s="323"/>
      <c r="T336" s="323"/>
      <c r="U336" s="323"/>
      <c r="V336" s="323"/>
      <c r="W336" s="323"/>
      <c r="X336" s="323"/>
      <c r="Y336" s="323"/>
      <c r="Z336" s="406"/>
    </row>
    <row r="337" customFormat="false" ht="12.75" hidden="false" customHeight="false" outlineLevel="0" collapsed="false">
      <c r="A337" s="165"/>
      <c r="B337" s="409" t="s">
        <v>442</v>
      </c>
      <c r="C337" s="208"/>
      <c r="D337" s="65"/>
      <c r="E337" s="91"/>
      <c r="F337" s="275"/>
      <c r="G337" s="325"/>
      <c r="H337" s="322"/>
      <c r="I337" s="322"/>
      <c r="J337" s="322"/>
      <c r="K337" s="322"/>
      <c r="L337" s="322"/>
      <c r="M337" s="322"/>
      <c r="N337" s="322"/>
      <c r="O337" s="322"/>
      <c r="P337" s="322"/>
      <c r="Q337" s="323"/>
      <c r="R337" s="323"/>
      <c r="S337" s="323"/>
      <c r="T337" s="323"/>
      <c r="U337" s="323"/>
      <c r="V337" s="323"/>
      <c r="W337" s="323"/>
      <c r="X337" s="323"/>
      <c r="Y337" s="323"/>
      <c r="Z337" s="406"/>
    </row>
    <row r="338" customFormat="false" ht="12.75" hidden="false" customHeight="false" outlineLevel="0" collapsed="false">
      <c r="A338" s="165"/>
      <c r="B338" s="409" t="s">
        <v>443</v>
      </c>
      <c r="C338" s="208"/>
      <c r="D338" s="65"/>
      <c r="E338" s="91"/>
      <c r="F338" s="275"/>
      <c r="G338" s="325"/>
      <c r="H338" s="322"/>
      <c r="I338" s="322"/>
      <c r="J338" s="322"/>
      <c r="K338" s="322"/>
      <c r="L338" s="322"/>
      <c r="M338" s="322"/>
      <c r="N338" s="322"/>
      <c r="O338" s="322"/>
      <c r="P338" s="322"/>
      <c r="Q338" s="323"/>
      <c r="R338" s="323"/>
      <c r="S338" s="323"/>
      <c r="T338" s="323"/>
      <c r="U338" s="323"/>
      <c r="V338" s="323"/>
      <c r="W338" s="323"/>
      <c r="X338" s="323"/>
      <c r="Y338" s="323"/>
      <c r="Z338" s="406"/>
    </row>
    <row r="339" customFormat="false" ht="12.75" hidden="false" customHeight="false" outlineLevel="0" collapsed="false">
      <c r="A339" s="165"/>
      <c r="B339" s="409" t="s">
        <v>308</v>
      </c>
      <c r="C339" s="208"/>
      <c r="D339" s="65"/>
      <c r="E339" s="91"/>
      <c r="F339" s="275"/>
      <c r="G339" s="325"/>
      <c r="H339" s="322"/>
      <c r="I339" s="322"/>
      <c r="J339" s="322"/>
      <c r="K339" s="322"/>
      <c r="L339" s="322"/>
      <c r="M339" s="322"/>
      <c r="N339" s="322"/>
      <c r="O339" s="322"/>
      <c r="P339" s="322"/>
      <c r="Q339" s="323"/>
      <c r="R339" s="323"/>
      <c r="S339" s="323"/>
      <c r="T339" s="323"/>
      <c r="U339" s="323"/>
      <c r="V339" s="323"/>
      <c r="W339" s="323"/>
      <c r="X339" s="323"/>
      <c r="Y339" s="323"/>
      <c r="Z339" s="406"/>
    </row>
    <row r="340" customFormat="false" ht="12.75" hidden="false" customHeight="false" outlineLevel="0" collapsed="false">
      <c r="A340" s="165"/>
      <c r="B340" s="410" t="s">
        <v>444</v>
      </c>
      <c r="C340" s="208"/>
      <c r="D340" s="65"/>
      <c r="E340" s="91"/>
      <c r="F340" s="275"/>
      <c r="G340" s="325"/>
      <c r="H340" s="322"/>
      <c r="I340" s="322"/>
      <c r="J340" s="322"/>
      <c r="K340" s="322"/>
      <c r="L340" s="322"/>
      <c r="M340" s="322"/>
      <c r="N340" s="322"/>
      <c r="O340" s="322"/>
      <c r="P340" s="322"/>
      <c r="Q340" s="323"/>
      <c r="R340" s="323"/>
      <c r="S340" s="323"/>
      <c r="T340" s="323"/>
      <c r="U340" s="323"/>
      <c r="V340" s="323"/>
      <c r="W340" s="323"/>
      <c r="X340" s="323"/>
      <c r="Y340" s="323"/>
      <c r="Z340" s="406"/>
    </row>
    <row r="341" customFormat="false" ht="12.75" hidden="false" customHeight="false" outlineLevel="0" collapsed="false">
      <c r="A341" s="165"/>
      <c r="B341" s="410" t="s">
        <v>445</v>
      </c>
      <c r="C341" s="208"/>
      <c r="D341" s="65"/>
      <c r="E341" s="91"/>
      <c r="F341" s="275"/>
      <c r="G341" s="325"/>
      <c r="H341" s="322"/>
      <c r="I341" s="322"/>
      <c r="J341" s="322"/>
      <c r="K341" s="322"/>
      <c r="L341" s="322"/>
      <c r="M341" s="322"/>
      <c r="N341" s="322"/>
      <c r="O341" s="322"/>
      <c r="P341" s="322"/>
      <c r="Q341" s="323"/>
      <c r="R341" s="323"/>
      <c r="S341" s="323"/>
      <c r="T341" s="323"/>
      <c r="U341" s="323"/>
      <c r="V341" s="323"/>
      <c r="W341" s="323"/>
      <c r="X341" s="323"/>
      <c r="Y341" s="323"/>
      <c r="Z341" s="406"/>
    </row>
    <row r="342" customFormat="false" ht="12.75" hidden="false" customHeight="false" outlineLevel="0" collapsed="false">
      <c r="A342" s="165"/>
      <c r="B342" s="424" t="s">
        <v>446</v>
      </c>
      <c r="C342" s="208"/>
      <c r="D342" s="65"/>
      <c r="E342" s="91"/>
      <c r="F342" s="275"/>
      <c r="G342" s="325"/>
      <c r="H342" s="322"/>
      <c r="I342" s="322"/>
      <c r="J342" s="322"/>
      <c r="K342" s="322"/>
      <c r="L342" s="322"/>
      <c r="M342" s="322"/>
      <c r="N342" s="322"/>
      <c r="O342" s="322"/>
      <c r="P342" s="322"/>
      <c r="Q342" s="323"/>
      <c r="R342" s="323"/>
      <c r="S342" s="323"/>
      <c r="T342" s="323"/>
      <c r="U342" s="323"/>
      <c r="V342" s="323"/>
      <c r="W342" s="323"/>
      <c r="X342" s="323"/>
      <c r="Y342" s="323"/>
      <c r="Z342" s="406"/>
    </row>
    <row r="343" customFormat="false" ht="12.75" hidden="false" customHeight="false" outlineLevel="0" collapsed="false">
      <c r="A343" s="165"/>
      <c r="B343" s="410" t="s">
        <v>447</v>
      </c>
      <c r="C343" s="208"/>
      <c r="D343" s="65"/>
      <c r="E343" s="91"/>
      <c r="F343" s="275"/>
      <c r="G343" s="325"/>
      <c r="H343" s="322"/>
      <c r="I343" s="322"/>
      <c r="J343" s="322"/>
      <c r="K343" s="322"/>
      <c r="L343" s="322"/>
      <c r="M343" s="322"/>
      <c r="N343" s="322"/>
      <c r="O343" s="322"/>
      <c r="P343" s="322"/>
      <c r="Q343" s="323"/>
      <c r="R343" s="323"/>
      <c r="S343" s="323"/>
      <c r="T343" s="323"/>
      <c r="U343" s="323"/>
      <c r="V343" s="323"/>
      <c r="W343" s="323"/>
      <c r="X343" s="323"/>
      <c r="Y343" s="323"/>
      <c r="Z343" s="406"/>
    </row>
    <row r="344" customFormat="false" ht="12.75" hidden="false" customHeight="false" outlineLevel="0" collapsed="false">
      <c r="A344" s="165"/>
      <c r="B344" s="410" t="s">
        <v>448</v>
      </c>
      <c r="C344" s="208"/>
      <c r="D344" s="65"/>
      <c r="E344" s="91"/>
      <c r="F344" s="275"/>
      <c r="G344" s="325"/>
      <c r="H344" s="322"/>
      <c r="I344" s="322"/>
      <c r="J344" s="322"/>
      <c r="K344" s="322"/>
      <c r="L344" s="322"/>
      <c r="M344" s="322"/>
      <c r="N344" s="322"/>
      <c r="O344" s="322"/>
      <c r="P344" s="322"/>
      <c r="Q344" s="323"/>
      <c r="R344" s="323"/>
      <c r="S344" s="323"/>
      <c r="T344" s="323"/>
      <c r="U344" s="323"/>
      <c r="V344" s="323"/>
      <c r="W344" s="323"/>
      <c r="X344" s="323"/>
      <c r="Y344" s="323"/>
      <c r="Z344" s="406"/>
    </row>
    <row r="345" customFormat="false" ht="12.75" hidden="false" customHeight="false" outlineLevel="0" collapsed="false">
      <c r="A345" s="165"/>
      <c r="B345" s="410" t="s">
        <v>449</v>
      </c>
      <c r="C345" s="208"/>
      <c r="D345" s="65"/>
      <c r="E345" s="91"/>
      <c r="F345" s="275"/>
      <c r="G345" s="325"/>
      <c r="H345" s="322"/>
      <c r="I345" s="322"/>
      <c r="J345" s="322"/>
      <c r="K345" s="322"/>
      <c r="L345" s="322"/>
      <c r="M345" s="322"/>
      <c r="N345" s="322"/>
      <c r="O345" s="322"/>
      <c r="P345" s="322"/>
      <c r="Q345" s="323"/>
      <c r="R345" s="323"/>
      <c r="S345" s="323"/>
      <c r="T345" s="323"/>
      <c r="U345" s="323"/>
      <c r="V345" s="323"/>
      <c r="W345" s="323"/>
      <c r="X345" s="323"/>
      <c r="Y345" s="323"/>
      <c r="Z345" s="406"/>
    </row>
    <row r="346" customFormat="false" ht="12.75" hidden="false" customHeight="false" outlineLevel="0" collapsed="false">
      <c r="A346" s="165"/>
      <c r="B346" s="410" t="s">
        <v>450</v>
      </c>
      <c r="C346" s="208"/>
      <c r="D346" s="65"/>
      <c r="E346" s="91"/>
      <c r="F346" s="275"/>
      <c r="G346" s="325"/>
      <c r="H346" s="322"/>
      <c r="I346" s="322"/>
      <c r="J346" s="322"/>
      <c r="K346" s="322"/>
      <c r="L346" s="322"/>
      <c r="M346" s="322"/>
      <c r="N346" s="322"/>
      <c r="O346" s="322"/>
      <c r="P346" s="322"/>
      <c r="Q346" s="323"/>
      <c r="R346" s="323"/>
      <c r="S346" s="323"/>
      <c r="T346" s="323"/>
      <c r="U346" s="323"/>
      <c r="V346" s="323"/>
      <c r="W346" s="323"/>
      <c r="X346" s="323"/>
      <c r="Y346" s="323"/>
      <c r="Z346" s="406"/>
    </row>
    <row r="347" customFormat="false" ht="12.75" hidden="false" customHeight="false" outlineLevel="0" collapsed="false">
      <c r="A347" s="165"/>
      <c r="B347" s="410" t="s">
        <v>451</v>
      </c>
      <c r="C347" s="208"/>
      <c r="D347" s="65"/>
      <c r="E347" s="91"/>
      <c r="F347" s="275"/>
      <c r="G347" s="325"/>
      <c r="H347" s="322"/>
      <c r="I347" s="322"/>
      <c r="J347" s="322"/>
      <c r="K347" s="322"/>
      <c r="L347" s="322"/>
      <c r="M347" s="322"/>
      <c r="N347" s="322"/>
      <c r="O347" s="322"/>
      <c r="P347" s="322"/>
      <c r="Q347" s="323"/>
      <c r="R347" s="323"/>
      <c r="S347" s="323"/>
      <c r="T347" s="323"/>
      <c r="U347" s="323"/>
      <c r="V347" s="323"/>
      <c r="W347" s="323"/>
      <c r="X347" s="323"/>
      <c r="Y347" s="323"/>
      <c r="Z347" s="406"/>
    </row>
    <row r="348" customFormat="false" ht="12.75" hidden="false" customHeight="false" outlineLevel="0" collapsed="false">
      <c r="A348" s="165"/>
      <c r="B348" s="409" t="s">
        <v>313</v>
      </c>
      <c r="C348" s="208"/>
      <c r="D348" s="65"/>
      <c r="E348" s="91"/>
      <c r="F348" s="275"/>
      <c r="G348" s="325"/>
      <c r="H348" s="322"/>
      <c r="I348" s="322"/>
      <c r="J348" s="322"/>
      <c r="K348" s="322"/>
      <c r="L348" s="322"/>
      <c r="M348" s="322"/>
      <c r="N348" s="322"/>
      <c r="O348" s="322"/>
      <c r="P348" s="322"/>
      <c r="Q348" s="323"/>
      <c r="R348" s="323"/>
      <c r="S348" s="323"/>
      <c r="T348" s="323"/>
      <c r="U348" s="323"/>
      <c r="V348" s="323"/>
      <c r="W348" s="323"/>
      <c r="X348" s="323"/>
      <c r="Y348" s="323"/>
      <c r="Z348" s="406"/>
    </row>
    <row r="349" customFormat="false" ht="12.75" hidden="false" customHeight="false" outlineLevel="0" collapsed="false">
      <c r="A349" s="165"/>
      <c r="B349" s="410" t="s">
        <v>452</v>
      </c>
      <c r="C349" s="208"/>
      <c r="D349" s="65"/>
      <c r="E349" s="91"/>
      <c r="F349" s="275"/>
      <c r="G349" s="325"/>
      <c r="H349" s="322"/>
      <c r="I349" s="322"/>
      <c r="J349" s="322"/>
      <c r="K349" s="322"/>
      <c r="L349" s="322"/>
      <c r="M349" s="322"/>
      <c r="N349" s="322"/>
      <c r="O349" s="322"/>
      <c r="P349" s="322"/>
      <c r="Q349" s="323"/>
      <c r="R349" s="323"/>
      <c r="S349" s="323"/>
      <c r="T349" s="323"/>
      <c r="U349" s="323"/>
      <c r="V349" s="323"/>
      <c r="W349" s="323"/>
      <c r="X349" s="323"/>
      <c r="Y349" s="323"/>
      <c r="Z349" s="406"/>
    </row>
    <row r="350" customFormat="false" ht="12.75" hidden="false" customHeight="false" outlineLevel="0" collapsed="false">
      <c r="A350" s="165"/>
      <c r="B350" s="410" t="s">
        <v>453</v>
      </c>
      <c r="C350" s="208"/>
      <c r="D350" s="65"/>
      <c r="E350" s="91"/>
      <c r="F350" s="275"/>
      <c r="G350" s="325"/>
      <c r="H350" s="322"/>
      <c r="I350" s="322"/>
      <c r="J350" s="322"/>
      <c r="K350" s="322"/>
      <c r="L350" s="322"/>
      <c r="M350" s="322"/>
      <c r="N350" s="322"/>
      <c r="O350" s="322"/>
      <c r="P350" s="322"/>
      <c r="Q350" s="323"/>
      <c r="R350" s="323"/>
      <c r="S350" s="323"/>
      <c r="T350" s="323"/>
      <c r="U350" s="323"/>
      <c r="V350" s="323"/>
      <c r="W350" s="323"/>
      <c r="X350" s="323"/>
      <c r="Y350" s="323"/>
      <c r="Z350" s="406"/>
    </row>
    <row r="351" customFormat="false" ht="12.75" hidden="false" customHeight="false" outlineLevel="0" collapsed="false">
      <c r="A351" s="165"/>
      <c r="B351" s="410" t="s">
        <v>454</v>
      </c>
      <c r="C351" s="208"/>
      <c r="D351" s="65"/>
      <c r="E351" s="91"/>
      <c r="F351" s="275"/>
      <c r="G351" s="325"/>
      <c r="H351" s="322"/>
      <c r="I351" s="322"/>
      <c r="J351" s="322"/>
      <c r="K351" s="322"/>
      <c r="L351" s="322"/>
      <c r="M351" s="322"/>
      <c r="N351" s="322"/>
      <c r="O351" s="322"/>
      <c r="P351" s="322"/>
      <c r="Q351" s="323"/>
      <c r="R351" s="323"/>
      <c r="S351" s="323"/>
      <c r="T351" s="323"/>
      <c r="U351" s="323"/>
      <c r="V351" s="323"/>
      <c r="W351" s="323"/>
      <c r="X351" s="323"/>
      <c r="Y351" s="323"/>
      <c r="Z351" s="406"/>
    </row>
    <row r="352" customFormat="false" ht="15.75" hidden="false" customHeight="false" outlineLevel="0" collapsed="false">
      <c r="A352" s="165"/>
      <c r="B352" s="408"/>
      <c r="C352" s="208"/>
      <c r="D352" s="65"/>
      <c r="E352" s="91"/>
      <c r="F352" s="275"/>
      <c r="G352" s="325"/>
      <c r="H352" s="322"/>
      <c r="I352" s="322"/>
      <c r="J352" s="322"/>
      <c r="K352" s="322"/>
      <c r="L352" s="322"/>
      <c r="M352" s="322"/>
      <c r="N352" s="322"/>
      <c r="O352" s="322"/>
      <c r="P352" s="322"/>
      <c r="Q352" s="323"/>
      <c r="R352" s="323"/>
      <c r="S352" s="323"/>
      <c r="T352" s="323"/>
      <c r="U352" s="323"/>
      <c r="V352" s="323"/>
      <c r="W352" s="323"/>
      <c r="X352" s="323"/>
      <c r="Y352" s="323"/>
      <c r="Z352" s="406"/>
    </row>
    <row r="353" customFormat="false" ht="12.75" hidden="false" customHeight="false" outlineLevel="0" collapsed="false">
      <c r="A353" s="165"/>
      <c r="B353" s="409" t="s">
        <v>455</v>
      </c>
      <c r="C353" s="208"/>
      <c r="D353" s="65"/>
      <c r="E353" s="91"/>
      <c r="F353" s="275"/>
      <c r="G353" s="325"/>
      <c r="H353" s="322"/>
      <c r="I353" s="322"/>
      <c r="J353" s="322"/>
      <c r="K353" s="322"/>
      <c r="L353" s="322"/>
      <c r="M353" s="322"/>
      <c r="N353" s="322"/>
      <c r="O353" s="322"/>
      <c r="P353" s="322"/>
      <c r="Q353" s="323"/>
      <c r="R353" s="323"/>
      <c r="S353" s="323"/>
      <c r="T353" s="323"/>
      <c r="U353" s="323"/>
      <c r="V353" s="323"/>
      <c r="W353" s="323"/>
      <c r="X353" s="323"/>
      <c r="Y353" s="323"/>
      <c r="Z353" s="406"/>
    </row>
    <row r="354" customFormat="false" ht="12.75" hidden="false" customHeight="false" outlineLevel="0" collapsed="false">
      <c r="A354" s="165"/>
      <c r="B354" s="409" t="s">
        <v>456</v>
      </c>
      <c r="C354" s="208"/>
      <c r="D354" s="65"/>
      <c r="E354" s="91"/>
      <c r="F354" s="275"/>
      <c r="G354" s="325"/>
      <c r="H354" s="322"/>
      <c r="I354" s="322"/>
      <c r="J354" s="322"/>
      <c r="K354" s="322"/>
      <c r="L354" s="322"/>
      <c r="M354" s="322"/>
      <c r="N354" s="322"/>
      <c r="O354" s="322"/>
      <c r="P354" s="322"/>
      <c r="Q354" s="323"/>
      <c r="R354" s="323"/>
      <c r="S354" s="323"/>
      <c r="T354" s="323"/>
      <c r="U354" s="323"/>
      <c r="V354" s="323"/>
      <c r="W354" s="323"/>
      <c r="X354" s="323"/>
      <c r="Y354" s="323"/>
      <c r="Z354" s="406"/>
    </row>
    <row r="355" customFormat="false" ht="12.75" hidden="false" customHeight="false" outlineLevel="0" collapsed="false">
      <c r="A355" s="165"/>
      <c r="B355" s="409" t="s">
        <v>308</v>
      </c>
      <c r="C355" s="208"/>
      <c r="D355" s="65"/>
      <c r="E355" s="91"/>
      <c r="F355" s="275"/>
      <c r="G355" s="325"/>
      <c r="H355" s="322"/>
      <c r="I355" s="322"/>
      <c r="J355" s="322"/>
      <c r="K355" s="322"/>
      <c r="L355" s="322"/>
      <c r="M355" s="322"/>
      <c r="N355" s="322"/>
      <c r="O355" s="322"/>
      <c r="P355" s="322"/>
      <c r="Q355" s="323"/>
      <c r="R355" s="323"/>
      <c r="S355" s="323"/>
      <c r="T355" s="323"/>
      <c r="U355" s="323"/>
      <c r="V355" s="323"/>
      <c r="W355" s="323"/>
      <c r="X355" s="323"/>
      <c r="Y355" s="323"/>
      <c r="Z355" s="406"/>
    </row>
    <row r="356" customFormat="false" ht="12.75" hidden="false" customHeight="false" outlineLevel="0" collapsed="false">
      <c r="A356" s="165"/>
      <c r="B356" s="410" t="s">
        <v>457</v>
      </c>
      <c r="C356" s="208"/>
      <c r="D356" s="65"/>
      <c r="E356" s="91"/>
      <c r="F356" s="275"/>
      <c r="G356" s="325"/>
      <c r="H356" s="322"/>
      <c r="I356" s="322"/>
      <c r="J356" s="322"/>
      <c r="K356" s="322"/>
      <c r="L356" s="322"/>
      <c r="M356" s="322"/>
      <c r="N356" s="322"/>
      <c r="O356" s="322"/>
      <c r="P356" s="322"/>
      <c r="Q356" s="323"/>
      <c r="R356" s="323"/>
      <c r="S356" s="323"/>
      <c r="T356" s="323"/>
      <c r="U356" s="323"/>
      <c r="V356" s="323"/>
      <c r="W356" s="323"/>
      <c r="X356" s="323"/>
      <c r="Y356" s="323"/>
      <c r="Z356" s="406"/>
    </row>
    <row r="357" customFormat="false" ht="12.75" hidden="false" customHeight="false" outlineLevel="0" collapsed="false">
      <c r="A357" s="165"/>
      <c r="B357" s="410" t="s">
        <v>458</v>
      </c>
      <c r="C357" s="208"/>
      <c r="D357" s="65"/>
      <c r="E357" s="91"/>
      <c r="F357" s="275"/>
      <c r="G357" s="325"/>
      <c r="H357" s="322"/>
      <c r="I357" s="322"/>
      <c r="J357" s="322"/>
      <c r="K357" s="322"/>
      <c r="L357" s="322"/>
      <c r="M357" s="322"/>
      <c r="N357" s="322"/>
      <c r="O357" s="322"/>
      <c r="P357" s="322"/>
      <c r="Q357" s="323"/>
      <c r="R357" s="323"/>
      <c r="S357" s="323"/>
      <c r="T357" s="323"/>
      <c r="U357" s="323"/>
      <c r="V357" s="323"/>
      <c r="W357" s="323"/>
      <c r="X357" s="323"/>
      <c r="Y357" s="323"/>
      <c r="Z357" s="406"/>
    </row>
    <row r="358" customFormat="false" ht="12.75" hidden="false" customHeight="false" outlineLevel="0" collapsed="false">
      <c r="A358" s="165"/>
      <c r="B358" s="410" t="s">
        <v>459</v>
      </c>
      <c r="C358" s="208"/>
      <c r="D358" s="65"/>
      <c r="E358" s="91"/>
      <c r="F358" s="275"/>
      <c r="G358" s="325"/>
      <c r="H358" s="322"/>
      <c r="I358" s="322"/>
      <c r="J358" s="322"/>
      <c r="K358" s="322"/>
      <c r="L358" s="322"/>
      <c r="M358" s="322"/>
      <c r="N358" s="322"/>
      <c r="O358" s="322"/>
      <c r="P358" s="322"/>
      <c r="Q358" s="323"/>
      <c r="R358" s="323"/>
      <c r="S358" s="323"/>
      <c r="T358" s="323"/>
      <c r="U358" s="323"/>
      <c r="V358" s="323"/>
      <c r="W358" s="323"/>
      <c r="X358" s="323"/>
      <c r="Y358" s="323"/>
      <c r="Z358" s="406"/>
    </row>
    <row r="359" customFormat="false" ht="12.75" hidden="false" customHeight="false" outlineLevel="0" collapsed="false">
      <c r="A359" s="165"/>
      <c r="B359" s="410" t="s">
        <v>460</v>
      </c>
      <c r="C359" s="208"/>
      <c r="D359" s="65"/>
      <c r="E359" s="91"/>
      <c r="F359" s="275"/>
      <c r="G359" s="325"/>
      <c r="H359" s="322"/>
      <c r="I359" s="322"/>
      <c r="J359" s="322"/>
      <c r="K359" s="322"/>
      <c r="L359" s="322"/>
      <c r="M359" s="322"/>
      <c r="N359" s="322"/>
      <c r="O359" s="322"/>
      <c r="P359" s="322"/>
      <c r="Q359" s="323"/>
      <c r="R359" s="323"/>
      <c r="S359" s="323"/>
      <c r="T359" s="323"/>
      <c r="U359" s="323"/>
      <c r="V359" s="323"/>
      <c r="W359" s="323"/>
      <c r="X359" s="323"/>
      <c r="Y359" s="323"/>
      <c r="Z359" s="406"/>
    </row>
    <row r="360" customFormat="false" ht="12.75" hidden="false" customHeight="false" outlineLevel="0" collapsed="false">
      <c r="A360" s="165"/>
      <c r="B360" s="410" t="s">
        <v>461</v>
      </c>
      <c r="C360" s="208"/>
      <c r="D360" s="65"/>
      <c r="E360" s="91"/>
      <c r="F360" s="275"/>
      <c r="G360" s="325"/>
      <c r="H360" s="322"/>
      <c r="I360" s="322"/>
      <c r="J360" s="322"/>
      <c r="K360" s="322"/>
      <c r="L360" s="322"/>
      <c r="M360" s="322"/>
      <c r="N360" s="322"/>
      <c r="O360" s="322"/>
      <c r="P360" s="322"/>
      <c r="Q360" s="323"/>
      <c r="R360" s="323"/>
      <c r="S360" s="323"/>
      <c r="T360" s="323"/>
      <c r="U360" s="323"/>
      <c r="V360" s="323"/>
      <c r="W360" s="323"/>
      <c r="X360" s="323"/>
      <c r="Y360" s="323"/>
      <c r="Z360" s="406"/>
    </row>
    <row r="361" customFormat="false" ht="12.75" hidden="false" customHeight="false" outlineLevel="0" collapsed="false">
      <c r="A361" s="165"/>
      <c r="B361" s="409" t="s">
        <v>313</v>
      </c>
      <c r="C361" s="208"/>
      <c r="D361" s="65"/>
      <c r="E361" s="91"/>
      <c r="F361" s="275"/>
      <c r="G361" s="325"/>
      <c r="H361" s="322"/>
      <c r="I361" s="322"/>
      <c r="J361" s="322"/>
      <c r="K361" s="322"/>
      <c r="L361" s="322"/>
      <c r="M361" s="322"/>
      <c r="N361" s="322"/>
      <c r="O361" s="322"/>
      <c r="P361" s="322"/>
      <c r="Q361" s="323"/>
      <c r="R361" s="323"/>
      <c r="S361" s="323"/>
      <c r="T361" s="323"/>
      <c r="U361" s="323"/>
      <c r="V361" s="323"/>
      <c r="W361" s="323"/>
      <c r="X361" s="323"/>
      <c r="Y361" s="323"/>
      <c r="Z361" s="406"/>
    </row>
    <row r="362" customFormat="false" ht="12.75" hidden="false" customHeight="false" outlineLevel="0" collapsed="false">
      <c r="A362" s="165"/>
      <c r="B362" s="410" t="s">
        <v>462</v>
      </c>
      <c r="C362" s="208"/>
      <c r="D362" s="65"/>
      <c r="E362" s="91"/>
      <c r="F362" s="275"/>
      <c r="G362" s="325"/>
      <c r="H362" s="322"/>
      <c r="I362" s="322"/>
      <c r="J362" s="322"/>
      <c r="K362" s="322"/>
      <c r="L362" s="322"/>
      <c r="M362" s="322"/>
      <c r="N362" s="322"/>
      <c r="O362" s="322"/>
      <c r="P362" s="322"/>
      <c r="Q362" s="323"/>
      <c r="R362" s="323"/>
      <c r="S362" s="323"/>
      <c r="T362" s="323"/>
      <c r="U362" s="323"/>
      <c r="V362" s="323"/>
      <c r="W362" s="323"/>
      <c r="X362" s="323"/>
      <c r="Y362" s="323"/>
      <c r="Z362" s="406"/>
    </row>
    <row r="363" customFormat="false" ht="15.75" hidden="false" customHeight="false" outlineLevel="0" collapsed="false">
      <c r="A363" s="165"/>
      <c r="B363" s="408"/>
      <c r="C363" s="208"/>
      <c r="D363" s="65"/>
      <c r="E363" s="91"/>
      <c r="F363" s="275"/>
      <c r="G363" s="325"/>
      <c r="H363" s="322"/>
      <c r="I363" s="322"/>
      <c r="J363" s="322"/>
      <c r="K363" s="322"/>
      <c r="L363" s="322"/>
      <c r="M363" s="322"/>
      <c r="N363" s="322"/>
      <c r="O363" s="322"/>
      <c r="P363" s="322"/>
      <c r="Q363" s="323"/>
      <c r="R363" s="323"/>
      <c r="S363" s="323"/>
      <c r="T363" s="323"/>
      <c r="U363" s="323"/>
      <c r="V363" s="323"/>
      <c r="W363" s="323"/>
      <c r="X363" s="323"/>
      <c r="Y363" s="323"/>
      <c r="Z363" s="406"/>
    </row>
    <row r="364" customFormat="false" ht="15.75" hidden="false" customHeight="false" outlineLevel="0" collapsed="false">
      <c r="A364" s="165"/>
      <c r="B364" s="408" t="s">
        <v>463</v>
      </c>
      <c r="C364" s="208"/>
      <c r="D364" s="65"/>
      <c r="E364" s="91"/>
      <c r="F364" s="275"/>
      <c r="G364" s="325"/>
      <c r="H364" s="322"/>
      <c r="I364" s="322"/>
      <c r="J364" s="322"/>
      <c r="K364" s="322"/>
      <c r="L364" s="322"/>
      <c r="M364" s="322"/>
      <c r="N364" s="322"/>
      <c r="O364" s="322"/>
      <c r="P364" s="322"/>
      <c r="Q364" s="323"/>
      <c r="R364" s="323"/>
      <c r="S364" s="323"/>
      <c r="T364" s="323"/>
      <c r="U364" s="323"/>
      <c r="V364" s="323"/>
      <c r="W364" s="323"/>
      <c r="X364" s="323"/>
      <c r="Y364" s="323"/>
      <c r="Z364" s="406"/>
    </row>
    <row r="365" customFormat="false" ht="12.75" hidden="false" customHeight="false" outlineLevel="0" collapsed="false">
      <c r="A365" s="165"/>
      <c r="B365" s="409" t="s">
        <v>464</v>
      </c>
      <c r="C365" s="208"/>
      <c r="D365" s="65"/>
      <c r="E365" s="91"/>
      <c r="F365" s="275"/>
      <c r="G365" s="325"/>
      <c r="H365" s="322"/>
      <c r="I365" s="322"/>
      <c r="J365" s="322"/>
      <c r="K365" s="322"/>
      <c r="L365" s="322"/>
      <c r="M365" s="322"/>
      <c r="N365" s="322"/>
      <c r="O365" s="322"/>
      <c r="P365" s="322"/>
      <c r="Q365" s="323"/>
      <c r="R365" s="323"/>
      <c r="S365" s="323"/>
      <c r="T365" s="323"/>
      <c r="U365" s="323"/>
      <c r="V365" s="323"/>
      <c r="W365" s="323"/>
      <c r="X365" s="323"/>
      <c r="Y365" s="323"/>
      <c r="Z365" s="406"/>
    </row>
    <row r="366" customFormat="false" ht="12.75" hidden="false" customHeight="false" outlineLevel="0" collapsed="false">
      <c r="A366" s="165"/>
      <c r="B366" s="409" t="s">
        <v>465</v>
      </c>
      <c r="C366" s="208"/>
      <c r="D366" s="65"/>
      <c r="E366" s="91"/>
      <c r="F366" s="275"/>
      <c r="G366" s="325"/>
      <c r="H366" s="322"/>
      <c r="I366" s="322"/>
      <c r="J366" s="322"/>
      <c r="K366" s="322"/>
      <c r="L366" s="322"/>
      <c r="M366" s="322"/>
      <c r="N366" s="322"/>
      <c r="O366" s="322"/>
      <c r="P366" s="322"/>
      <c r="Q366" s="323"/>
      <c r="R366" s="323"/>
      <c r="S366" s="323"/>
      <c r="T366" s="323"/>
      <c r="U366" s="323"/>
      <c r="V366" s="323"/>
      <c r="W366" s="323"/>
      <c r="X366" s="323"/>
      <c r="Y366" s="323"/>
      <c r="Z366" s="406"/>
    </row>
    <row r="367" customFormat="false" ht="12.75" hidden="false" customHeight="false" outlineLevel="0" collapsed="false">
      <c r="A367" s="165"/>
      <c r="B367" s="409" t="s">
        <v>466</v>
      </c>
      <c r="C367" s="208"/>
      <c r="D367" s="65"/>
      <c r="E367" s="91"/>
      <c r="F367" s="275"/>
      <c r="G367" s="325"/>
      <c r="H367" s="322"/>
      <c r="I367" s="322"/>
      <c r="J367" s="322"/>
      <c r="K367" s="322"/>
      <c r="L367" s="322"/>
      <c r="M367" s="322"/>
      <c r="N367" s="322"/>
      <c r="O367" s="322"/>
      <c r="P367" s="322"/>
      <c r="Q367" s="323"/>
      <c r="R367" s="323"/>
      <c r="S367" s="323"/>
      <c r="T367" s="323"/>
      <c r="U367" s="323"/>
      <c r="V367" s="323"/>
      <c r="W367" s="323"/>
      <c r="X367" s="323"/>
      <c r="Y367" s="323"/>
      <c r="Z367" s="406"/>
    </row>
    <row r="368" customFormat="false" ht="12.75" hidden="false" customHeight="false" outlineLevel="0" collapsed="false">
      <c r="A368" s="165"/>
      <c r="B368" s="409" t="s">
        <v>308</v>
      </c>
      <c r="C368" s="208"/>
      <c r="D368" s="65"/>
      <c r="E368" s="91"/>
      <c r="F368" s="275"/>
      <c r="G368" s="325"/>
      <c r="H368" s="322"/>
      <c r="I368" s="322"/>
      <c r="J368" s="322"/>
      <c r="K368" s="322"/>
      <c r="L368" s="322"/>
      <c r="M368" s="322"/>
      <c r="N368" s="322"/>
      <c r="O368" s="322"/>
      <c r="P368" s="322"/>
      <c r="Q368" s="323"/>
      <c r="R368" s="323"/>
      <c r="S368" s="323"/>
      <c r="T368" s="323"/>
      <c r="U368" s="323"/>
      <c r="V368" s="323"/>
      <c r="W368" s="323"/>
      <c r="X368" s="323"/>
      <c r="Y368" s="323"/>
      <c r="Z368" s="406"/>
    </row>
    <row r="369" customFormat="false" ht="12.75" hidden="false" customHeight="false" outlineLevel="0" collapsed="false">
      <c r="A369" s="165"/>
      <c r="B369" s="410" t="s">
        <v>467</v>
      </c>
      <c r="C369" s="208"/>
      <c r="D369" s="65"/>
      <c r="E369" s="91"/>
      <c r="F369" s="275"/>
      <c r="G369" s="325"/>
      <c r="H369" s="322"/>
      <c r="I369" s="322"/>
      <c r="J369" s="322"/>
      <c r="K369" s="322"/>
      <c r="L369" s="322"/>
      <c r="M369" s="322"/>
      <c r="N369" s="322"/>
      <c r="O369" s="322"/>
      <c r="P369" s="322"/>
      <c r="Q369" s="323"/>
      <c r="R369" s="323"/>
      <c r="S369" s="323"/>
      <c r="T369" s="323"/>
      <c r="U369" s="323"/>
      <c r="V369" s="323"/>
      <c r="W369" s="323"/>
      <c r="X369" s="323"/>
      <c r="Y369" s="323"/>
      <c r="Z369" s="406"/>
    </row>
    <row r="370" customFormat="false" ht="12.75" hidden="false" customHeight="false" outlineLevel="0" collapsed="false">
      <c r="A370" s="165"/>
      <c r="B370" s="410" t="s">
        <v>468</v>
      </c>
      <c r="C370" s="208"/>
      <c r="D370" s="65"/>
      <c r="E370" s="91"/>
      <c r="F370" s="275"/>
      <c r="G370" s="325"/>
      <c r="H370" s="322"/>
      <c r="I370" s="322"/>
      <c r="J370" s="322"/>
      <c r="K370" s="322"/>
      <c r="L370" s="322"/>
      <c r="M370" s="322"/>
      <c r="N370" s="322"/>
      <c r="O370" s="322"/>
      <c r="P370" s="322"/>
      <c r="Q370" s="323"/>
      <c r="R370" s="323"/>
      <c r="S370" s="323"/>
      <c r="T370" s="323"/>
      <c r="U370" s="323"/>
      <c r="V370" s="323"/>
      <c r="W370" s="323"/>
      <c r="X370" s="323"/>
      <c r="Y370" s="323"/>
      <c r="Z370" s="406"/>
    </row>
    <row r="371" customFormat="false" ht="12.75" hidden="false" customHeight="false" outlineLevel="0" collapsed="false">
      <c r="A371" s="165"/>
      <c r="B371" s="410" t="s">
        <v>469</v>
      </c>
      <c r="C371" s="208"/>
      <c r="D371" s="65"/>
      <c r="E371" s="91"/>
      <c r="F371" s="275"/>
      <c r="G371" s="325"/>
      <c r="H371" s="322"/>
      <c r="I371" s="322"/>
      <c r="J371" s="322"/>
      <c r="K371" s="322"/>
      <c r="L371" s="322"/>
      <c r="M371" s="322"/>
      <c r="N371" s="322"/>
      <c r="O371" s="322"/>
      <c r="P371" s="322"/>
      <c r="Q371" s="323"/>
      <c r="R371" s="323"/>
      <c r="S371" s="323"/>
      <c r="T371" s="323"/>
      <c r="U371" s="323"/>
      <c r="V371" s="323"/>
      <c r="W371" s="323"/>
      <c r="X371" s="323"/>
      <c r="Y371" s="323"/>
      <c r="Z371" s="406"/>
    </row>
    <row r="372" customFormat="false" ht="12.75" hidden="false" customHeight="false" outlineLevel="0" collapsed="false">
      <c r="A372" s="165"/>
      <c r="B372" s="410" t="s">
        <v>470</v>
      </c>
      <c r="C372" s="208"/>
      <c r="D372" s="65"/>
      <c r="E372" s="91"/>
      <c r="F372" s="275"/>
      <c r="G372" s="325"/>
      <c r="H372" s="322"/>
      <c r="I372" s="322"/>
      <c r="J372" s="322"/>
      <c r="K372" s="322"/>
      <c r="L372" s="322"/>
      <c r="M372" s="322"/>
      <c r="N372" s="322"/>
      <c r="O372" s="322"/>
      <c r="P372" s="322"/>
      <c r="Q372" s="323"/>
      <c r="R372" s="323"/>
      <c r="S372" s="323"/>
      <c r="T372" s="323"/>
      <c r="U372" s="323"/>
      <c r="V372" s="323"/>
      <c r="W372" s="323"/>
      <c r="X372" s="323"/>
      <c r="Y372" s="323"/>
      <c r="Z372" s="406"/>
    </row>
    <row r="373" customFormat="false" ht="12.75" hidden="false" customHeight="false" outlineLevel="0" collapsed="false">
      <c r="A373" s="165"/>
      <c r="B373" s="410" t="s">
        <v>471</v>
      </c>
      <c r="C373" s="208"/>
      <c r="D373" s="65"/>
      <c r="E373" s="91"/>
      <c r="F373" s="275"/>
      <c r="G373" s="325"/>
      <c r="H373" s="322"/>
      <c r="I373" s="322"/>
      <c r="J373" s="322"/>
      <c r="K373" s="322"/>
      <c r="L373" s="322"/>
      <c r="M373" s="322"/>
      <c r="N373" s="322"/>
      <c r="O373" s="322"/>
      <c r="P373" s="322"/>
      <c r="Q373" s="323"/>
      <c r="R373" s="323"/>
      <c r="S373" s="323"/>
      <c r="T373" s="323"/>
      <c r="U373" s="323"/>
      <c r="V373" s="323"/>
      <c r="W373" s="323"/>
      <c r="X373" s="323"/>
      <c r="Y373" s="323"/>
      <c r="Z373" s="406"/>
    </row>
    <row r="374" customFormat="false" ht="12.75" hidden="false" customHeight="false" outlineLevel="0" collapsed="false">
      <c r="A374" s="165"/>
      <c r="B374" s="409" t="s">
        <v>313</v>
      </c>
      <c r="C374" s="208"/>
      <c r="D374" s="65"/>
      <c r="E374" s="91"/>
      <c r="F374" s="275"/>
      <c r="G374" s="325"/>
      <c r="H374" s="322"/>
      <c r="I374" s="322"/>
      <c r="J374" s="322"/>
      <c r="K374" s="322"/>
      <c r="L374" s="322"/>
      <c r="M374" s="322"/>
      <c r="N374" s="322"/>
      <c r="O374" s="322"/>
      <c r="P374" s="322"/>
      <c r="Q374" s="323"/>
      <c r="R374" s="323"/>
      <c r="S374" s="323"/>
      <c r="T374" s="323"/>
      <c r="U374" s="323"/>
      <c r="V374" s="323"/>
      <c r="W374" s="323"/>
      <c r="X374" s="323"/>
      <c r="Y374" s="323"/>
      <c r="Z374" s="406"/>
    </row>
    <row r="375" customFormat="false" ht="12.75" hidden="false" customHeight="false" outlineLevel="0" collapsed="false">
      <c r="A375" s="165"/>
      <c r="B375" s="410" t="s">
        <v>472</v>
      </c>
      <c r="C375" s="208"/>
      <c r="D375" s="65"/>
      <c r="E375" s="91"/>
      <c r="F375" s="275"/>
      <c r="G375" s="325"/>
      <c r="H375" s="322"/>
      <c r="I375" s="322"/>
      <c r="J375" s="322"/>
      <c r="K375" s="322"/>
      <c r="L375" s="322"/>
      <c r="M375" s="322"/>
      <c r="N375" s="322"/>
      <c r="O375" s="322"/>
      <c r="P375" s="322"/>
      <c r="Q375" s="323"/>
      <c r="R375" s="323"/>
      <c r="S375" s="323"/>
      <c r="T375" s="323"/>
      <c r="U375" s="323"/>
      <c r="V375" s="323"/>
      <c r="W375" s="323"/>
      <c r="X375" s="323"/>
      <c r="Y375" s="323"/>
      <c r="Z375" s="406"/>
    </row>
    <row r="376" customFormat="false" ht="12.75" hidden="false" customHeight="false" outlineLevel="0" collapsed="false">
      <c r="A376" s="165"/>
      <c r="B376" s="410" t="s">
        <v>473</v>
      </c>
      <c r="C376" s="208"/>
      <c r="D376" s="65"/>
      <c r="E376" s="91"/>
      <c r="F376" s="275"/>
      <c r="G376" s="325"/>
      <c r="H376" s="322"/>
      <c r="I376" s="322"/>
      <c r="J376" s="322"/>
      <c r="K376" s="322"/>
      <c r="L376" s="322"/>
      <c r="M376" s="322"/>
      <c r="N376" s="322"/>
      <c r="O376" s="322"/>
      <c r="P376" s="322"/>
      <c r="Q376" s="323"/>
      <c r="R376" s="323"/>
      <c r="S376" s="323"/>
      <c r="T376" s="323"/>
      <c r="U376" s="323"/>
      <c r="V376" s="323"/>
      <c r="W376" s="323"/>
      <c r="X376" s="323"/>
      <c r="Y376" s="323"/>
      <c r="Z376" s="406"/>
    </row>
    <row r="377" customFormat="false" ht="12.75" hidden="false" customHeight="false" outlineLevel="0" collapsed="false">
      <c r="A377" s="165"/>
      <c r="B377" s="410" t="s">
        <v>474</v>
      </c>
      <c r="C377" s="208"/>
      <c r="D377" s="65"/>
      <c r="E377" s="91"/>
      <c r="F377" s="275"/>
      <c r="G377" s="325"/>
      <c r="H377" s="322"/>
      <c r="I377" s="322"/>
      <c r="J377" s="322"/>
      <c r="K377" s="322"/>
      <c r="L377" s="322"/>
      <c r="M377" s="322"/>
      <c r="N377" s="322"/>
      <c r="O377" s="322"/>
      <c r="P377" s="322"/>
      <c r="Q377" s="323"/>
      <c r="R377" s="323"/>
      <c r="S377" s="323"/>
      <c r="T377" s="323"/>
      <c r="U377" s="323"/>
      <c r="V377" s="323"/>
      <c r="W377" s="323"/>
      <c r="X377" s="323"/>
      <c r="Y377" s="323"/>
      <c r="Z377" s="406"/>
    </row>
    <row r="378" customFormat="false" ht="15.75" hidden="false" customHeight="false" outlineLevel="0" collapsed="false">
      <c r="A378" s="165"/>
      <c r="B378" s="408"/>
      <c r="C378" s="208"/>
      <c r="D378" s="65"/>
      <c r="E378" s="91"/>
      <c r="F378" s="275"/>
      <c r="G378" s="325"/>
      <c r="H378" s="322"/>
      <c r="I378" s="322"/>
      <c r="J378" s="322"/>
      <c r="K378" s="322"/>
      <c r="L378" s="322"/>
      <c r="M378" s="322"/>
      <c r="N378" s="322"/>
      <c r="O378" s="322"/>
      <c r="P378" s="322"/>
      <c r="Q378" s="323"/>
      <c r="R378" s="323"/>
      <c r="S378" s="323"/>
      <c r="T378" s="323"/>
      <c r="U378" s="323"/>
      <c r="V378" s="323"/>
      <c r="W378" s="323"/>
      <c r="X378" s="323"/>
      <c r="Y378" s="323"/>
      <c r="Z378" s="406"/>
    </row>
    <row r="379" customFormat="false" ht="15.75" hidden="false" customHeight="false" outlineLevel="0" collapsed="false">
      <c r="A379" s="165"/>
      <c r="B379" s="408" t="s">
        <v>475</v>
      </c>
      <c r="C379" s="208"/>
      <c r="D379" s="65"/>
      <c r="E379" s="91"/>
      <c r="F379" s="275"/>
      <c r="G379" s="325"/>
      <c r="H379" s="322"/>
      <c r="I379" s="322"/>
      <c r="J379" s="322"/>
      <c r="K379" s="322"/>
      <c r="L379" s="322"/>
      <c r="M379" s="322"/>
      <c r="N379" s="322"/>
      <c r="O379" s="322"/>
      <c r="P379" s="322"/>
      <c r="Q379" s="323"/>
      <c r="R379" s="323"/>
      <c r="S379" s="323"/>
      <c r="T379" s="323"/>
      <c r="U379" s="323"/>
      <c r="V379" s="323"/>
      <c r="W379" s="323"/>
      <c r="X379" s="323"/>
      <c r="Y379" s="323"/>
      <c r="Z379" s="406"/>
    </row>
    <row r="380" customFormat="false" ht="12.75" hidden="false" customHeight="false" outlineLevel="0" collapsed="false">
      <c r="A380" s="165"/>
      <c r="B380" s="409" t="s">
        <v>476</v>
      </c>
      <c r="C380" s="208"/>
      <c r="D380" s="65"/>
      <c r="E380" s="91"/>
      <c r="F380" s="275"/>
      <c r="G380" s="325"/>
      <c r="H380" s="322"/>
      <c r="I380" s="322"/>
      <c r="J380" s="322"/>
      <c r="K380" s="322"/>
      <c r="L380" s="322"/>
      <c r="M380" s="322"/>
      <c r="N380" s="322"/>
      <c r="O380" s="322"/>
      <c r="P380" s="322"/>
      <c r="Q380" s="323"/>
      <c r="R380" s="323"/>
      <c r="S380" s="323"/>
      <c r="T380" s="323"/>
      <c r="U380" s="323"/>
      <c r="V380" s="323"/>
      <c r="W380" s="323"/>
      <c r="X380" s="323"/>
      <c r="Y380" s="323"/>
      <c r="Z380" s="406"/>
    </row>
    <row r="381" customFormat="false" ht="12.75" hidden="false" customHeight="false" outlineLevel="0" collapsed="false">
      <c r="A381" s="165"/>
      <c r="B381" s="409" t="s">
        <v>477</v>
      </c>
      <c r="C381" s="208"/>
      <c r="D381" s="65"/>
      <c r="E381" s="91"/>
      <c r="F381" s="275"/>
      <c r="G381" s="325"/>
      <c r="H381" s="322"/>
      <c r="I381" s="322"/>
      <c r="J381" s="322"/>
      <c r="K381" s="322"/>
      <c r="L381" s="322"/>
      <c r="M381" s="322"/>
      <c r="N381" s="322"/>
      <c r="O381" s="322"/>
      <c r="P381" s="322"/>
      <c r="Q381" s="323"/>
      <c r="R381" s="323"/>
      <c r="S381" s="323"/>
      <c r="T381" s="323"/>
      <c r="U381" s="323"/>
      <c r="V381" s="323"/>
      <c r="W381" s="323"/>
      <c r="X381" s="323"/>
      <c r="Y381" s="323"/>
      <c r="Z381" s="406"/>
    </row>
    <row r="382" customFormat="false" ht="12.75" hidden="false" customHeight="false" outlineLevel="0" collapsed="false">
      <c r="A382" s="165"/>
      <c r="B382" s="409" t="s">
        <v>478</v>
      </c>
      <c r="C382" s="208"/>
      <c r="D382" s="65"/>
      <c r="E382" s="91"/>
      <c r="F382" s="275"/>
      <c r="G382" s="325"/>
      <c r="H382" s="322"/>
      <c r="I382" s="322"/>
      <c r="J382" s="322"/>
      <c r="K382" s="322"/>
      <c r="L382" s="322"/>
      <c r="M382" s="322"/>
      <c r="N382" s="322"/>
      <c r="O382" s="322"/>
      <c r="P382" s="322"/>
      <c r="Q382" s="323"/>
      <c r="R382" s="323"/>
      <c r="S382" s="323"/>
      <c r="T382" s="323"/>
      <c r="U382" s="323"/>
      <c r="V382" s="323"/>
      <c r="W382" s="323"/>
      <c r="X382" s="323"/>
      <c r="Y382" s="323"/>
      <c r="Z382" s="406"/>
    </row>
    <row r="383" customFormat="false" ht="12.75" hidden="false" customHeight="false" outlineLevel="0" collapsed="false">
      <c r="A383" s="165"/>
      <c r="B383" s="409" t="s">
        <v>479</v>
      </c>
      <c r="C383" s="208"/>
      <c r="D383" s="65"/>
      <c r="E383" s="91"/>
      <c r="F383" s="275"/>
      <c r="G383" s="325"/>
      <c r="H383" s="322"/>
      <c r="I383" s="322"/>
      <c r="J383" s="322"/>
      <c r="K383" s="322"/>
      <c r="L383" s="322"/>
      <c r="M383" s="322"/>
      <c r="N383" s="322"/>
      <c r="O383" s="322"/>
      <c r="P383" s="322"/>
      <c r="Q383" s="323"/>
      <c r="R383" s="323"/>
      <c r="S383" s="323"/>
      <c r="T383" s="323"/>
      <c r="U383" s="323"/>
      <c r="V383" s="323"/>
      <c r="W383" s="323"/>
      <c r="X383" s="323"/>
      <c r="Y383" s="323"/>
      <c r="Z383" s="406"/>
    </row>
    <row r="384" customFormat="false" ht="12.75" hidden="false" customHeight="false" outlineLevel="0" collapsed="false">
      <c r="A384" s="165"/>
      <c r="B384" s="409" t="s">
        <v>308</v>
      </c>
      <c r="C384" s="208"/>
      <c r="D384" s="65"/>
      <c r="E384" s="91"/>
      <c r="F384" s="275"/>
      <c r="G384" s="325"/>
      <c r="H384" s="322"/>
      <c r="I384" s="322"/>
      <c r="J384" s="322"/>
      <c r="K384" s="322"/>
      <c r="L384" s="322"/>
      <c r="M384" s="322"/>
      <c r="N384" s="322"/>
      <c r="O384" s="322"/>
      <c r="P384" s="322"/>
      <c r="Q384" s="323"/>
      <c r="R384" s="323"/>
      <c r="S384" s="323"/>
      <c r="T384" s="323"/>
      <c r="U384" s="323"/>
      <c r="V384" s="323"/>
      <c r="W384" s="323"/>
      <c r="X384" s="323"/>
      <c r="Y384" s="323"/>
      <c r="Z384" s="406"/>
    </row>
    <row r="385" customFormat="false" ht="12.75" hidden="false" customHeight="false" outlineLevel="0" collapsed="false">
      <c r="A385" s="165"/>
      <c r="B385" s="410" t="s">
        <v>480</v>
      </c>
      <c r="C385" s="208"/>
      <c r="D385" s="65"/>
      <c r="E385" s="91"/>
      <c r="F385" s="275"/>
      <c r="G385" s="325"/>
      <c r="H385" s="322"/>
      <c r="I385" s="322"/>
      <c r="J385" s="322"/>
      <c r="K385" s="322"/>
      <c r="L385" s="322"/>
      <c r="M385" s="322"/>
      <c r="N385" s="322"/>
      <c r="O385" s="322"/>
      <c r="P385" s="322"/>
      <c r="Q385" s="323"/>
      <c r="R385" s="323"/>
      <c r="S385" s="323"/>
      <c r="T385" s="323"/>
      <c r="U385" s="323"/>
      <c r="V385" s="323"/>
      <c r="W385" s="323"/>
      <c r="X385" s="323"/>
      <c r="Y385" s="323"/>
      <c r="Z385" s="406"/>
    </row>
    <row r="386" customFormat="false" ht="12.75" hidden="false" customHeight="false" outlineLevel="0" collapsed="false">
      <c r="A386" s="165"/>
      <c r="B386" s="410" t="s">
        <v>481</v>
      </c>
      <c r="C386" s="208"/>
      <c r="D386" s="65"/>
      <c r="E386" s="91"/>
      <c r="F386" s="275"/>
      <c r="G386" s="325"/>
      <c r="H386" s="322"/>
      <c r="I386" s="322"/>
      <c r="J386" s="322"/>
      <c r="K386" s="322"/>
      <c r="L386" s="322"/>
      <c r="M386" s="322"/>
      <c r="N386" s="322"/>
      <c r="O386" s="322"/>
      <c r="P386" s="322"/>
      <c r="Q386" s="323"/>
      <c r="R386" s="323"/>
      <c r="S386" s="323"/>
      <c r="T386" s="323"/>
      <c r="U386" s="323"/>
      <c r="V386" s="323"/>
      <c r="W386" s="323"/>
      <c r="X386" s="323"/>
      <c r="Y386" s="323"/>
      <c r="Z386" s="406"/>
    </row>
    <row r="387" customFormat="false" ht="12.75" hidden="false" customHeight="false" outlineLevel="0" collapsed="false">
      <c r="A387" s="165"/>
      <c r="B387" s="410" t="s">
        <v>482</v>
      </c>
      <c r="C387" s="208"/>
      <c r="D387" s="65"/>
      <c r="E387" s="91"/>
      <c r="F387" s="275"/>
      <c r="G387" s="325"/>
      <c r="H387" s="322"/>
      <c r="I387" s="322"/>
      <c r="J387" s="322"/>
      <c r="K387" s="322"/>
      <c r="L387" s="322"/>
      <c r="M387" s="322"/>
      <c r="N387" s="322"/>
      <c r="O387" s="322"/>
      <c r="P387" s="322"/>
      <c r="Q387" s="323"/>
      <c r="R387" s="323"/>
      <c r="S387" s="323"/>
      <c r="T387" s="323"/>
      <c r="U387" s="323"/>
      <c r="V387" s="323"/>
      <c r="W387" s="323"/>
      <c r="X387" s="323"/>
      <c r="Y387" s="323"/>
      <c r="Z387" s="406"/>
    </row>
    <row r="388" customFormat="false" ht="12.75" hidden="false" customHeight="false" outlineLevel="0" collapsed="false">
      <c r="A388" s="165"/>
      <c r="B388" s="410" t="s">
        <v>483</v>
      </c>
      <c r="C388" s="208"/>
      <c r="D388" s="65"/>
      <c r="E388" s="91"/>
      <c r="F388" s="275"/>
      <c r="G388" s="325"/>
      <c r="H388" s="322"/>
      <c r="I388" s="322"/>
      <c r="J388" s="322"/>
      <c r="K388" s="322"/>
      <c r="L388" s="322"/>
      <c r="M388" s="322"/>
      <c r="N388" s="322"/>
      <c r="O388" s="322"/>
      <c r="P388" s="322"/>
      <c r="Q388" s="323"/>
      <c r="R388" s="323"/>
      <c r="S388" s="323"/>
      <c r="T388" s="323"/>
      <c r="U388" s="323"/>
      <c r="V388" s="323"/>
      <c r="W388" s="323"/>
      <c r="X388" s="323"/>
      <c r="Y388" s="323"/>
      <c r="Z388" s="406"/>
    </row>
    <row r="389" customFormat="false" ht="12.75" hidden="false" customHeight="false" outlineLevel="0" collapsed="false">
      <c r="A389" s="165"/>
      <c r="B389" s="410" t="s">
        <v>484</v>
      </c>
      <c r="C389" s="208"/>
      <c r="D389" s="65"/>
      <c r="E389" s="91"/>
      <c r="F389" s="275"/>
      <c r="G389" s="325"/>
      <c r="H389" s="322"/>
      <c r="I389" s="322"/>
      <c r="J389" s="322"/>
      <c r="K389" s="322"/>
      <c r="L389" s="322"/>
      <c r="M389" s="322"/>
      <c r="N389" s="322"/>
      <c r="O389" s="322"/>
      <c r="P389" s="322"/>
      <c r="Q389" s="323"/>
      <c r="R389" s="323"/>
      <c r="S389" s="323"/>
      <c r="T389" s="323"/>
      <c r="U389" s="323"/>
      <c r="V389" s="323"/>
      <c r="W389" s="323"/>
      <c r="X389" s="323"/>
      <c r="Y389" s="323"/>
      <c r="Z389" s="406"/>
    </row>
    <row r="390" customFormat="false" ht="12.75" hidden="false" customHeight="false" outlineLevel="0" collapsed="false">
      <c r="A390" s="165"/>
      <c r="B390" s="409" t="s">
        <v>313</v>
      </c>
      <c r="C390" s="208"/>
      <c r="D390" s="65"/>
      <c r="E390" s="91"/>
      <c r="F390" s="275"/>
      <c r="G390" s="325"/>
      <c r="H390" s="322"/>
      <c r="I390" s="322"/>
      <c r="J390" s="322"/>
      <c r="K390" s="322"/>
      <c r="L390" s="322"/>
      <c r="M390" s="322"/>
      <c r="N390" s="322"/>
      <c r="O390" s="322"/>
      <c r="P390" s="322"/>
      <c r="Q390" s="323"/>
      <c r="R390" s="323"/>
      <c r="S390" s="323"/>
      <c r="T390" s="323"/>
      <c r="U390" s="323"/>
      <c r="V390" s="323"/>
      <c r="W390" s="323"/>
      <c r="X390" s="323"/>
      <c r="Y390" s="323"/>
      <c r="Z390" s="406"/>
    </row>
    <row r="391" customFormat="false" ht="12.75" hidden="false" customHeight="false" outlineLevel="0" collapsed="false">
      <c r="A391" s="165"/>
      <c r="B391" s="410" t="s">
        <v>485</v>
      </c>
      <c r="C391" s="208"/>
      <c r="D391" s="65"/>
      <c r="E391" s="91"/>
      <c r="F391" s="275"/>
      <c r="G391" s="325"/>
      <c r="H391" s="322"/>
      <c r="I391" s="322"/>
      <c r="J391" s="322"/>
      <c r="K391" s="322"/>
      <c r="L391" s="322"/>
      <c r="M391" s="322"/>
      <c r="N391" s="322"/>
      <c r="O391" s="322"/>
      <c r="P391" s="322"/>
      <c r="Q391" s="323"/>
      <c r="R391" s="323"/>
      <c r="S391" s="323"/>
      <c r="T391" s="323"/>
      <c r="U391" s="323"/>
      <c r="V391" s="323"/>
      <c r="W391" s="323"/>
      <c r="X391" s="323"/>
      <c r="Y391" s="323"/>
      <c r="Z391" s="406"/>
    </row>
    <row r="392" customFormat="false" ht="12.75" hidden="false" customHeight="false" outlineLevel="0" collapsed="false">
      <c r="A392" s="165"/>
      <c r="B392" s="410" t="s">
        <v>486</v>
      </c>
      <c r="C392" s="208"/>
      <c r="D392" s="65"/>
      <c r="E392" s="91"/>
      <c r="F392" s="275"/>
      <c r="G392" s="325"/>
      <c r="H392" s="322"/>
      <c r="I392" s="322"/>
      <c r="J392" s="322"/>
      <c r="K392" s="322"/>
      <c r="L392" s="322"/>
      <c r="M392" s="322"/>
      <c r="N392" s="322"/>
      <c r="O392" s="322"/>
      <c r="P392" s="322"/>
      <c r="Q392" s="323"/>
      <c r="R392" s="323"/>
      <c r="S392" s="323"/>
      <c r="T392" s="323"/>
      <c r="U392" s="323"/>
      <c r="V392" s="323"/>
      <c r="W392" s="323"/>
      <c r="X392" s="323"/>
      <c r="Y392" s="323"/>
      <c r="Z392" s="406"/>
    </row>
    <row r="393" customFormat="false" ht="12.75" hidden="false" customHeight="false" outlineLevel="0" collapsed="false">
      <c r="A393" s="165"/>
      <c r="B393" s="410" t="s">
        <v>487</v>
      </c>
      <c r="C393" s="208"/>
      <c r="D393" s="65"/>
      <c r="E393" s="91"/>
      <c r="F393" s="275"/>
      <c r="G393" s="325"/>
      <c r="H393" s="322"/>
      <c r="I393" s="322"/>
      <c r="J393" s="322"/>
      <c r="K393" s="322"/>
      <c r="L393" s="322"/>
      <c r="M393" s="322"/>
      <c r="N393" s="322"/>
      <c r="O393" s="322"/>
      <c r="P393" s="322"/>
      <c r="Q393" s="323"/>
      <c r="R393" s="323"/>
      <c r="S393" s="323"/>
      <c r="T393" s="323"/>
      <c r="U393" s="323"/>
      <c r="V393" s="323"/>
      <c r="W393" s="323"/>
      <c r="X393" s="323"/>
      <c r="Y393" s="323"/>
      <c r="Z393" s="406"/>
    </row>
    <row r="394" customFormat="false" ht="12.75" hidden="false" customHeight="false" outlineLevel="0" collapsed="false">
      <c r="A394" s="165"/>
      <c r="B394" s="65"/>
      <c r="C394" s="208"/>
      <c r="D394" s="65"/>
      <c r="E394" s="91"/>
      <c r="F394" s="275"/>
      <c r="G394" s="325"/>
      <c r="H394" s="322"/>
      <c r="I394" s="322"/>
      <c r="J394" s="322"/>
      <c r="K394" s="322"/>
      <c r="L394" s="322"/>
      <c r="M394" s="322"/>
      <c r="N394" s="322"/>
      <c r="O394" s="322"/>
      <c r="P394" s="322"/>
      <c r="Q394" s="323"/>
      <c r="R394" s="323"/>
      <c r="S394" s="323"/>
      <c r="T394" s="323"/>
      <c r="U394" s="323"/>
      <c r="V394" s="323"/>
      <c r="W394" s="323"/>
      <c r="X394" s="323"/>
      <c r="Y394" s="323"/>
      <c r="Z394" s="406"/>
    </row>
    <row r="395" customFormat="false" ht="15.75" hidden="false" customHeight="false" outlineLevel="0" collapsed="false">
      <c r="A395" s="165"/>
      <c r="B395" s="408" t="s">
        <v>488</v>
      </c>
      <c r="C395" s="208"/>
      <c r="D395" s="65"/>
      <c r="E395" s="91"/>
      <c r="F395" s="275"/>
      <c r="G395" s="325"/>
      <c r="H395" s="322"/>
      <c r="I395" s="322"/>
      <c r="J395" s="322"/>
      <c r="K395" s="322"/>
      <c r="L395" s="322"/>
      <c r="M395" s="322"/>
      <c r="N395" s="322"/>
      <c r="O395" s="322"/>
      <c r="P395" s="322"/>
      <c r="Q395" s="323"/>
      <c r="R395" s="323"/>
      <c r="S395" s="323"/>
      <c r="T395" s="323"/>
      <c r="U395" s="323"/>
      <c r="V395" s="323"/>
      <c r="W395" s="323"/>
      <c r="X395" s="323"/>
      <c r="Y395" s="323"/>
      <c r="Z395" s="406"/>
    </row>
    <row r="396" customFormat="false" ht="12.75" hidden="false" customHeight="false" outlineLevel="0" collapsed="false">
      <c r="A396" s="165"/>
      <c r="B396" s="409" t="s">
        <v>489</v>
      </c>
      <c r="C396" s="208"/>
      <c r="D396" s="65"/>
      <c r="E396" s="91"/>
      <c r="F396" s="275"/>
      <c r="G396" s="325"/>
      <c r="H396" s="322"/>
      <c r="I396" s="322"/>
      <c r="J396" s="322"/>
      <c r="K396" s="322"/>
      <c r="L396" s="322"/>
      <c r="M396" s="322"/>
      <c r="N396" s="322"/>
      <c r="O396" s="322"/>
      <c r="P396" s="322"/>
      <c r="Q396" s="323"/>
      <c r="R396" s="323"/>
      <c r="S396" s="323"/>
      <c r="T396" s="323"/>
      <c r="U396" s="323"/>
      <c r="V396" s="323"/>
      <c r="W396" s="323"/>
      <c r="X396" s="323"/>
      <c r="Y396" s="323"/>
      <c r="Z396" s="406"/>
    </row>
    <row r="397" customFormat="false" ht="12.75" hidden="false" customHeight="false" outlineLevel="0" collapsed="false">
      <c r="A397" s="165"/>
      <c r="B397" s="409" t="s">
        <v>490</v>
      </c>
      <c r="C397" s="208"/>
      <c r="D397" s="65"/>
      <c r="E397" s="91"/>
      <c r="F397" s="275"/>
      <c r="G397" s="325"/>
      <c r="H397" s="322"/>
      <c r="I397" s="322"/>
      <c r="J397" s="322"/>
      <c r="K397" s="322"/>
      <c r="L397" s="322"/>
      <c r="M397" s="322"/>
      <c r="N397" s="322"/>
      <c r="O397" s="322"/>
      <c r="P397" s="322"/>
      <c r="Q397" s="323"/>
      <c r="R397" s="323"/>
      <c r="S397" s="323"/>
      <c r="T397" s="323"/>
      <c r="U397" s="323"/>
      <c r="V397" s="323"/>
      <c r="W397" s="323"/>
      <c r="X397" s="323"/>
      <c r="Y397" s="323"/>
      <c r="Z397" s="406"/>
    </row>
    <row r="398" customFormat="false" ht="12.75" hidden="false" customHeight="false" outlineLevel="0" collapsed="false">
      <c r="A398" s="165"/>
      <c r="B398" s="410" t="s">
        <v>491</v>
      </c>
      <c r="C398" s="208"/>
      <c r="D398" s="65"/>
      <c r="E398" s="91"/>
      <c r="F398" s="275"/>
      <c r="G398" s="325"/>
      <c r="H398" s="322"/>
      <c r="I398" s="322"/>
      <c r="J398" s="322"/>
      <c r="K398" s="322"/>
      <c r="L398" s="322"/>
      <c r="M398" s="322"/>
      <c r="N398" s="322"/>
      <c r="O398" s="322"/>
      <c r="P398" s="322"/>
      <c r="Q398" s="323"/>
      <c r="R398" s="323"/>
      <c r="S398" s="323"/>
      <c r="T398" s="323"/>
      <c r="U398" s="323"/>
      <c r="V398" s="323"/>
      <c r="W398" s="323"/>
      <c r="X398" s="323"/>
      <c r="Y398" s="323"/>
      <c r="Z398" s="406"/>
    </row>
    <row r="399" customFormat="false" ht="12.75" hidden="false" customHeight="false" outlineLevel="0" collapsed="false">
      <c r="A399" s="165"/>
      <c r="B399" s="410" t="s">
        <v>492</v>
      </c>
      <c r="C399" s="208"/>
      <c r="D399" s="65"/>
      <c r="E399" s="91"/>
      <c r="F399" s="275"/>
      <c r="G399" s="325"/>
      <c r="H399" s="322"/>
      <c r="I399" s="322"/>
      <c r="J399" s="322"/>
      <c r="K399" s="322"/>
      <c r="L399" s="322"/>
      <c r="M399" s="322"/>
      <c r="N399" s="322"/>
      <c r="O399" s="322"/>
      <c r="P399" s="322"/>
      <c r="Q399" s="323"/>
      <c r="R399" s="323"/>
      <c r="S399" s="323"/>
      <c r="T399" s="323"/>
      <c r="U399" s="323"/>
      <c r="V399" s="323"/>
      <c r="W399" s="323"/>
      <c r="X399" s="323"/>
      <c r="Y399" s="323"/>
      <c r="Z399" s="406"/>
    </row>
    <row r="400" customFormat="false" ht="12.75" hidden="false" customHeight="false" outlineLevel="0" collapsed="false">
      <c r="A400" s="165"/>
      <c r="B400" s="410" t="s">
        <v>493</v>
      </c>
      <c r="C400" s="208"/>
      <c r="D400" s="65"/>
      <c r="E400" s="91"/>
      <c r="F400" s="275"/>
      <c r="G400" s="325"/>
      <c r="H400" s="322"/>
      <c r="I400" s="322"/>
      <c r="J400" s="322"/>
      <c r="K400" s="322"/>
      <c r="L400" s="322"/>
      <c r="M400" s="322"/>
      <c r="N400" s="322"/>
      <c r="O400" s="322"/>
      <c r="P400" s="322"/>
      <c r="Q400" s="323"/>
      <c r="R400" s="323"/>
      <c r="S400" s="323"/>
      <c r="T400" s="323"/>
      <c r="U400" s="323"/>
      <c r="V400" s="323"/>
      <c r="W400" s="323"/>
      <c r="X400" s="323"/>
      <c r="Y400" s="323"/>
      <c r="Z400" s="406"/>
    </row>
    <row r="401" customFormat="false" ht="12.75" hidden="false" customHeight="false" outlineLevel="0" collapsed="false">
      <c r="A401" s="165"/>
      <c r="B401" s="410" t="s">
        <v>494</v>
      </c>
      <c r="C401" s="208"/>
      <c r="D401" s="65"/>
      <c r="E401" s="91"/>
      <c r="F401" s="275"/>
      <c r="G401" s="325"/>
      <c r="H401" s="322"/>
      <c r="I401" s="322"/>
      <c r="J401" s="322"/>
      <c r="K401" s="322"/>
      <c r="L401" s="322"/>
      <c r="M401" s="322"/>
      <c r="N401" s="322"/>
      <c r="O401" s="322"/>
      <c r="P401" s="322"/>
      <c r="Q401" s="323"/>
      <c r="R401" s="323"/>
      <c r="S401" s="323"/>
      <c r="T401" s="323"/>
      <c r="U401" s="323"/>
      <c r="V401" s="323"/>
      <c r="W401" s="323"/>
      <c r="X401" s="323"/>
      <c r="Y401" s="323"/>
      <c r="Z401" s="406"/>
    </row>
    <row r="402" customFormat="false" ht="12.75" hidden="false" customHeight="false" outlineLevel="0" collapsed="false">
      <c r="A402" s="165"/>
      <c r="B402" s="410" t="s">
        <v>495</v>
      </c>
      <c r="C402" s="208"/>
      <c r="D402" s="65"/>
      <c r="E402" s="91"/>
      <c r="F402" s="275"/>
      <c r="G402" s="325"/>
      <c r="H402" s="322"/>
      <c r="I402" s="322"/>
      <c r="J402" s="322"/>
      <c r="K402" s="322"/>
      <c r="L402" s="322"/>
      <c r="M402" s="322"/>
      <c r="N402" s="322"/>
      <c r="O402" s="322"/>
      <c r="P402" s="322"/>
      <c r="Q402" s="323"/>
      <c r="R402" s="323"/>
      <c r="S402" s="323"/>
      <c r="T402" s="323"/>
      <c r="U402" s="323"/>
      <c r="V402" s="323"/>
      <c r="W402" s="323"/>
      <c r="X402" s="323"/>
      <c r="Y402" s="323"/>
      <c r="Z402" s="406"/>
    </row>
    <row r="403" customFormat="false" ht="12.75" hidden="false" customHeight="false" outlineLevel="0" collapsed="false">
      <c r="A403" s="165"/>
      <c r="B403" s="410" t="s">
        <v>496</v>
      </c>
      <c r="C403" s="208"/>
      <c r="D403" s="65"/>
      <c r="E403" s="91"/>
      <c r="F403" s="275"/>
      <c r="G403" s="325"/>
      <c r="H403" s="322"/>
      <c r="I403" s="322"/>
      <c r="J403" s="322"/>
      <c r="K403" s="322"/>
      <c r="L403" s="322"/>
      <c r="M403" s="322"/>
      <c r="N403" s="322"/>
      <c r="O403" s="322"/>
      <c r="P403" s="322"/>
      <c r="Q403" s="323"/>
      <c r="R403" s="323"/>
      <c r="S403" s="323"/>
      <c r="T403" s="323"/>
      <c r="U403" s="323"/>
      <c r="V403" s="323"/>
      <c r="W403" s="323"/>
      <c r="X403" s="323"/>
      <c r="Y403" s="323"/>
      <c r="Z403" s="406"/>
    </row>
    <row r="404" customFormat="false" ht="12.75" hidden="false" customHeight="false" outlineLevel="0" collapsed="false">
      <c r="A404" s="165"/>
      <c r="B404" s="410" t="s">
        <v>346</v>
      </c>
      <c r="C404" s="208"/>
      <c r="D404" s="65"/>
      <c r="E404" s="91"/>
      <c r="F404" s="275"/>
      <c r="G404" s="325"/>
      <c r="H404" s="322"/>
      <c r="I404" s="322"/>
      <c r="J404" s="322"/>
      <c r="K404" s="322"/>
      <c r="L404" s="322"/>
      <c r="M404" s="322"/>
      <c r="N404" s="322"/>
      <c r="O404" s="322"/>
      <c r="P404" s="322"/>
      <c r="Q404" s="323"/>
      <c r="R404" s="323"/>
      <c r="S404" s="323"/>
      <c r="T404" s="323"/>
      <c r="U404" s="323"/>
      <c r="V404" s="323"/>
      <c r="W404" s="323"/>
      <c r="X404" s="323"/>
      <c r="Y404" s="323"/>
      <c r="Z404" s="406"/>
    </row>
    <row r="405" customFormat="false" ht="12.75" hidden="false" customHeight="false" outlineLevel="0" collapsed="false">
      <c r="A405" s="165"/>
      <c r="B405" s="424" t="s">
        <v>497</v>
      </c>
      <c r="C405" s="208"/>
      <c r="D405" s="65"/>
      <c r="E405" s="91"/>
      <c r="F405" s="275"/>
      <c r="G405" s="325"/>
      <c r="H405" s="322"/>
      <c r="I405" s="322"/>
      <c r="J405" s="322"/>
      <c r="K405" s="322"/>
      <c r="L405" s="322"/>
      <c r="M405" s="322"/>
      <c r="N405" s="322"/>
      <c r="O405" s="322"/>
      <c r="P405" s="322"/>
      <c r="Q405" s="323"/>
      <c r="R405" s="323"/>
      <c r="S405" s="323"/>
      <c r="T405" s="323"/>
      <c r="U405" s="323"/>
      <c r="V405" s="323"/>
      <c r="W405" s="323"/>
      <c r="X405" s="323"/>
      <c r="Y405" s="323"/>
      <c r="Z405" s="406"/>
    </row>
    <row r="406" customFormat="false" ht="15.75" hidden="false" customHeight="false" outlineLevel="0" collapsed="false">
      <c r="A406" s="165"/>
      <c r="B406" s="425" t="s">
        <v>471</v>
      </c>
      <c r="C406" s="208"/>
      <c r="D406" s="65"/>
      <c r="E406" s="91"/>
      <c r="F406" s="275"/>
      <c r="G406" s="325"/>
      <c r="H406" s="322"/>
      <c r="I406" s="322"/>
      <c r="J406" s="322"/>
      <c r="K406" s="322"/>
      <c r="L406" s="322"/>
      <c r="M406" s="322"/>
      <c r="N406" s="322"/>
      <c r="O406" s="322"/>
      <c r="P406" s="322"/>
      <c r="Q406" s="323"/>
      <c r="R406" s="323"/>
      <c r="S406" s="323"/>
      <c r="T406" s="323"/>
      <c r="U406" s="323"/>
      <c r="V406" s="323"/>
      <c r="W406" s="323"/>
      <c r="X406" s="323"/>
      <c r="Y406" s="323"/>
      <c r="Z406" s="406"/>
    </row>
    <row r="407" customFormat="false" ht="12.75" hidden="false" customHeight="false" outlineLevel="0" collapsed="false">
      <c r="A407" s="165"/>
      <c r="B407" s="409" t="s">
        <v>313</v>
      </c>
      <c r="C407" s="208"/>
      <c r="D407" s="65"/>
      <c r="E407" s="91"/>
      <c r="F407" s="275"/>
      <c r="G407" s="325"/>
      <c r="H407" s="322"/>
      <c r="I407" s="322"/>
      <c r="J407" s="322"/>
      <c r="K407" s="322"/>
      <c r="L407" s="322"/>
      <c r="M407" s="322"/>
      <c r="N407" s="322"/>
      <c r="O407" s="322"/>
      <c r="P407" s="322"/>
      <c r="Q407" s="323"/>
      <c r="R407" s="323"/>
      <c r="S407" s="323"/>
      <c r="T407" s="323"/>
      <c r="U407" s="323"/>
      <c r="V407" s="323"/>
      <c r="W407" s="323"/>
      <c r="X407" s="323"/>
      <c r="Y407" s="323"/>
      <c r="Z407" s="406"/>
    </row>
    <row r="408" customFormat="false" ht="12.75" hidden="false" customHeight="false" outlineLevel="0" collapsed="false">
      <c r="A408" s="165"/>
      <c r="B408" s="410" t="s">
        <v>498</v>
      </c>
      <c r="C408" s="208"/>
      <c r="D408" s="65"/>
      <c r="E408" s="91"/>
      <c r="F408" s="275"/>
      <c r="G408" s="325"/>
      <c r="H408" s="322"/>
      <c r="I408" s="322"/>
      <c r="J408" s="322"/>
      <c r="K408" s="322"/>
      <c r="L408" s="322"/>
      <c r="M408" s="322"/>
      <c r="N408" s="322"/>
      <c r="O408" s="322"/>
      <c r="P408" s="322"/>
      <c r="Q408" s="323"/>
      <c r="R408" s="323"/>
      <c r="S408" s="323"/>
      <c r="T408" s="323"/>
      <c r="U408" s="323"/>
      <c r="V408" s="323"/>
      <c r="W408" s="323"/>
      <c r="X408" s="323"/>
      <c r="Y408" s="323"/>
      <c r="Z408" s="406"/>
    </row>
    <row r="409" customFormat="false" ht="12.75" hidden="false" customHeight="false" outlineLevel="0" collapsed="false">
      <c r="A409" s="165"/>
      <c r="B409" s="410" t="s">
        <v>499</v>
      </c>
      <c r="C409" s="208"/>
      <c r="D409" s="65"/>
      <c r="E409" s="91"/>
      <c r="F409" s="275"/>
      <c r="G409" s="325"/>
      <c r="H409" s="322"/>
      <c r="I409" s="322"/>
      <c r="J409" s="322"/>
      <c r="K409" s="322"/>
      <c r="L409" s="322"/>
      <c r="M409" s="322"/>
      <c r="N409" s="322"/>
      <c r="O409" s="322"/>
      <c r="P409" s="322"/>
      <c r="Q409" s="323"/>
      <c r="R409" s="323"/>
      <c r="S409" s="323"/>
      <c r="T409" s="323"/>
      <c r="U409" s="323"/>
      <c r="V409" s="323"/>
      <c r="W409" s="323"/>
      <c r="X409" s="323"/>
      <c r="Y409" s="323"/>
      <c r="Z409" s="406"/>
    </row>
    <row r="410" customFormat="false" ht="12.75" hidden="false" customHeight="false" outlineLevel="0" collapsed="false">
      <c r="A410" s="165"/>
      <c r="B410" s="410" t="s">
        <v>500</v>
      </c>
      <c r="C410" s="208"/>
      <c r="D410" s="65"/>
      <c r="E410" s="91"/>
      <c r="F410" s="275"/>
      <c r="G410" s="325"/>
      <c r="H410" s="322"/>
      <c r="I410" s="322"/>
      <c r="J410" s="322"/>
      <c r="K410" s="322"/>
      <c r="L410" s="322"/>
      <c r="M410" s="322"/>
      <c r="N410" s="322"/>
      <c r="O410" s="322"/>
      <c r="P410" s="322"/>
      <c r="Q410" s="323"/>
      <c r="R410" s="323"/>
      <c r="S410" s="323"/>
      <c r="T410" s="323"/>
      <c r="U410" s="323"/>
      <c r="V410" s="323"/>
      <c r="W410" s="323"/>
      <c r="X410" s="323"/>
      <c r="Y410" s="323"/>
      <c r="Z410" s="406"/>
    </row>
    <row r="411" customFormat="false" ht="15.75" hidden="false" customHeight="false" outlineLevel="0" collapsed="false">
      <c r="A411" s="165"/>
      <c r="B411" s="408"/>
      <c r="C411" s="208"/>
      <c r="D411" s="65"/>
      <c r="E411" s="91"/>
      <c r="F411" s="275"/>
      <c r="G411" s="325"/>
      <c r="H411" s="322"/>
      <c r="I411" s="322"/>
      <c r="J411" s="322"/>
      <c r="K411" s="322"/>
      <c r="L411" s="322"/>
      <c r="M411" s="322"/>
      <c r="N411" s="322"/>
      <c r="O411" s="322"/>
      <c r="P411" s="322"/>
      <c r="Q411" s="323"/>
      <c r="R411" s="323"/>
      <c r="S411" s="323"/>
      <c r="T411" s="323"/>
      <c r="U411" s="323"/>
      <c r="V411" s="323"/>
      <c r="W411" s="323"/>
      <c r="X411" s="323"/>
      <c r="Y411" s="323"/>
      <c r="Z411" s="406"/>
    </row>
    <row r="412" customFormat="false" ht="15.75" hidden="false" customHeight="false" outlineLevel="0" collapsed="false">
      <c r="A412" s="165"/>
      <c r="B412" s="408" t="s">
        <v>501</v>
      </c>
      <c r="C412" s="208"/>
      <c r="D412" s="65"/>
      <c r="E412" s="91"/>
      <c r="F412" s="275"/>
      <c r="G412" s="325"/>
      <c r="H412" s="322"/>
      <c r="I412" s="322"/>
      <c r="J412" s="322"/>
      <c r="K412" s="322"/>
      <c r="L412" s="322"/>
      <c r="M412" s="322"/>
      <c r="N412" s="322"/>
      <c r="O412" s="322"/>
      <c r="P412" s="322"/>
      <c r="Q412" s="323"/>
      <c r="R412" s="323"/>
      <c r="S412" s="323"/>
      <c r="T412" s="323"/>
      <c r="U412" s="323"/>
      <c r="V412" s="323"/>
      <c r="W412" s="323"/>
      <c r="X412" s="323"/>
      <c r="Y412" s="323"/>
      <c r="Z412" s="406"/>
    </row>
    <row r="413" customFormat="false" ht="12.75" hidden="false" customHeight="false" outlineLevel="0" collapsed="false">
      <c r="A413" s="165"/>
      <c r="B413" s="409" t="s">
        <v>502</v>
      </c>
      <c r="C413" s="208"/>
      <c r="D413" s="65"/>
      <c r="E413" s="91"/>
      <c r="F413" s="275"/>
      <c r="G413" s="325"/>
      <c r="H413" s="322"/>
      <c r="I413" s="322"/>
      <c r="J413" s="322"/>
      <c r="K413" s="322"/>
      <c r="L413" s="322"/>
      <c r="M413" s="322"/>
      <c r="N413" s="322"/>
      <c r="O413" s="322"/>
      <c r="P413" s="322"/>
      <c r="Q413" s="323"/>
      <c r="R413" s="323"/>
      <c r="S413" s="323"/>
      <c r="T413" s="323"/>
      <c r="U413" s="323"/>
      <c r="V413" s="323"/>
      <c r="W413" s="323"/>
      <c r="X413" s="323"/>
      <c r="Y413" s="323"/>
      <c r="Z413" s="406"/>
    </row>
    <row r="414" customFormat="false" ht="12.75" hidden="false" customHeight="false" outlineLevel="0" collapsed="false">
      <c r="A414" s="165"/>
      <c r="B414" s="409" t="s">
        <v>503</v>
      </c>
      <c r="C414" s="208"/>
      <c r="D414" s="65"/>
      <c r="E414" s="91"/>
      <c r="F414" s="275"/>
      <c r="G414" s="325"/>
      <c r="H414" s="322"/>
      <c r="I414" s="322"/>
      <c r="J414" s="322"/>
      <c r="K414" s="322"/>
      <c r="L414" s="322"/>
      <c r="M414" s="322"/>
      <c r="N414" s="322"/>
      <c r="O414" s="322"/>
      <c r="P414" s="322"/>
      <c r="Q414" s="323"/>
      <c r="R414" s="323"/>
      <c r="S414" s="323"/>
      <c r="T414" s="323"/>
      <c r="U414" s="323"/>
      <c r="V414" s="323"/>
      <c r="W414" s="323"/>
      <c r="X414" s="323"/>
      <c r="Y414" s="323"/>
      <c r="Z414" s="406"/>
    </row>
    <row r="415" customFormat="false" ht="12.75" hidden="false" customHeight="false" outlineLevel="0" collapsed="false">
      <c r="A415" s="165"/>
      <c r="B415" s="409" t="s">
        <v>504</v>
      </c>
      <c r="C415" s="208"/>
      <c r="D415" s="65"/>
      <c r="E415" s="91"/>
      <c r="F415" s="275"/>
      <c r="G415" s="325"/>
      <c r="H415" s="322"/>
      <c r="I415" s="322"/>
      <c r="J415" s="322"/>
      <c r="K415" s="322"/>
      <c r="L415" s="322"/>
      <c r="M415" s="322"/>
      <c r="N415" s="322"/>
      <c r="O415" s="322"/>
      <c r="P415" s="322"/>
      <c r="Q415" s="323"/>
      <c r="R415" s="323"/>
      <c r="S415" s="323"/>
      <c r="T415" s="323"/>
      <c r="U415" s="323"/>
      <c r="V415" s="323"/>
      <c r="W415" s="323"/>
      <c r="X415" s="323"/>
      <c r="Y415" s="323"/>
      <c r="Z415" s="406"/>
    </row>
    <row r="416" customFormat="false" ht="12.75" hidden="false" customHeight="false" outlineLevel="0" collapsed="false">
      <c r="A416" s="165"/>
      <c r="B416" s="410" t="s">
        <v>505</v>
      </c>
      <c r="C416" s="208"/>
      <c r="D416" s="65"/>
      <c r="E416" s="91"/>
      <c r="F416" s="275"/>
      <c r="G416" s="325"/>
      <c r="H416" s="322"/>
      <c r="I416" s="322"/>
      <c r="J416" s="322"/>
      <c r="K416" s="322"/>
      <c r="L416" s="322"/>
      <c r="M416" s="322"/>
      <c r="N416" s="322"/>
      <c r="O416" s="322"/>
      <c r="P416" s="322"/>
      <c r="Q416" s="323"/>
      <c r="R416" s="323"/>
      <c r="S416" s="323"/>
      <c r="T416" s="323"/>
      <c r="U416" s="323"/>
      <c r="V416" s="323"/>
      <c r="W416" s="323"/>
      <c r="X416" s="323"/>
      <c r="Y416" s="323"/>
      <c r="Z416" s="406"/>
    </row>
    <row r="417" customFormat="false" ht="12.75" hidden="false" customHeight="false" outlineLevel="0" collapsed="false">
      <c r="A417" s="165"/>
      <c r="B417" s="410" t="s">
        <v>506</v>
      </c>
      <c r="C417" s="208"/>
      <c r="D417" s="65"/>
      <c r="E417" s="91"/>
      <c r="F417" s="275"/>
      <c r="G417" s="325"/>
      <c r="H417" s="322"/>
      <c r="I417" s="322"/>
      <c r="J417" s="322"/>
      <c r="K417" s="322"/>
      <c r="L417" s="322"/>
      <c r="M417" s="322"/>
      <c r="N417" s="322"/>
      <c r="O417" s="322"/>
      <c r="P417" s="322"/>
      <c r="Q417" s="323"/>
      <c r="R417" s="323"/>
      <c r="S417" s="323"/>
      <c r="T417" s="323"/>
      <c r="U417" s="323"/>
      <c r="V417" s="323"/>
      <c r="W417" s="323"/>
      <c r="X417" s="323"/>
      <c r="Y417" s="323"/>
      <c r="Z417" s="406"/>
    </row>
    <row r="418" customFormat="false" ht="12.75" hidden="false" customHeight="false" outlineLevel="0" collapsed="false">
      <c r="A418" s="165"/>
      <c r="B418" s="410" t="s">
        <v>507</v>
      </c>
      <c r="C418" s="208"/>
      <c r="D418" s="65"/>
      <c r="E418" s="91"/>
      <c r="F418" s="275"/>
      <c r="G418" s="325"/>
      <c r="H418" s="322"/>
      <c r="I418" s="322"/>
      <c r="J418" s="322"/>
      <c r="K418" s="322"/>
      <c r="L418" s="322"/>
      <c r="M418" s="322"/>
      <c r="N418" s="322"/>
      <c r="O418" s="322"/>
      <c r="P418" s="322"/>
      <c r="Q418" s="323"/>
      <c r="R418" s="323"/>
      <c r="S418" s="323"/>
      <c r="T418" s="323"/>
      <c r="U418" s="323"/>
      <c r="V418" s="323"/>
      <c r="W418" s="323"/>
      <c r="X418" s="323"/>
      <c r="Y418" s="323"/>
      <c r="Z418" s="406"/>
    </row>
    <row r="419" customFormat="false" ht="12.75" hidden="false" customHeight="false" outlineLevel="0" collapsed="false">
      <c r="A419" s="165"/>
      <c r="B419" s="410" t="s">
        <v>508</v>
      </c>
      <c r="C419" s="208"/>
      <c r="D419" s="65"/>
      <c r="E419" s="91"/>
      <c r="F419" s="275"/>
      <c r="G419" s="325"/>
      <c r="H419" s="322"/>
      <c r="I419" s="322"/>
      <c r="J419" s="322"/>
      <c r="K419" s="322"/>
      <c r="L419" s="322"/>
      <c r="M419" s="322"/>
      <c r="N419" s="322"/>
      <c r="O419" s="322"/>
      <c r="P419" s="322"/>
      <c r="Q419" s="323"/>
      <c r="R419" s="323"/>
      <c r="S419" s="323"/>
      <c r="T419" s="323"/>
      <c r="U419" s="323"/>
      <c r="V419" s="323"/>
      <c r="W419" s="323"/>
      <c r="X419" s="323"/>
      <c r="Y419" s="323"/>
      <c r="Z419" s="406"/>
    </row>
    <row r="420" customFormat="false" ht="15.75" hidden="false" customHeight="false" outlineLevel="0" collapsed="false">
      <c r="A420" s="165"/>
      <c r="B420" s="408"/>
      <c r="C420" s="208"/>
      <c r="D420" s="65"/>
      <c r="E420" s="91"/>
      <c r="F420" s="275"/>
      <c r="G420" s="325"/>
      <c r="H420" s="322"/>
      <c r="I420" s="322"/>
      <c r="J420" s="322"/>
      <c r="K420" s="322"/>
      <c r="L420" s="322"/>
      <c r="M420" s="322"/>
      <c r="N420" s="322"/>
      <c r="O420" s="322"/>
      <c r="P420" s="322"/>
      <c r="Q420" s="323"/>
      <c r="R420" s="323"/>
      <c r="S420" s="323"/>
      <c r="T420" s="323"/>
      <c r="U420" s="323"/>
      <c r="V420" s="323"/>
      <c r="W420" s="323"/>
      <c r="X420" s="323"/>
      <c r="Y420" s="323"/>
      <c r="Z420" s="406"/>
    </row>
    <row r="421" customFormat="false" ht="15.75" hidden="false" customHeight="false" outlineLevel="0" collapsed="false">
      <c r="A421" s="165"/>
      <c r="B421" s="408" t="s">
        <v>509</v>
      </c>
      <c r="C421" s="208"/>
      <c r="D421" s="65"/>
      <c r="E421" s="91"/>
      <c r="F421" s="275"/>
      <c r="G421" s="325"/>
      <c r="H421" s="322"/>
      <c r="I421" s="322"/>
      <c r="J421" s="322"/>
      <c r="K421" s="322"/>
      <c r="L421" s="322"/>
      <c r="M421" s="322"/>
      <c r="N421" s="322"/>
      <c r="O421" s="322"/>
      <c r="P421" s="322"/>
      <c r="Q421" s="323"/>
      <c r="R421" s="323"/>
      <c r="S421" s="323"/>
      <c r="T421" s="323"/>
      <c r="U421" s="323"/>
      <c r="V421" s="323"/>
      <c r="W421" s="323"/>
      <c r="X421" s="323"/>
      <c r="Y421" s="323"/>
      <c r="Z421" s="406"/>
    </row>
    <row r="422" customFormat="false" ht="12.75" hidden="false" customHeight="false" outlineLevel="0" collapsed="false">
      <c r="A422" s="165"/>
      <c r="B422" s="409" t="s">
        <v>510</v>
      </c>
      <c r="C422" s="208"/>
      <c r="D422" s="65"/>
      <c r="E422" s="91"/>
      <c r="F422" s="275"/>
      <c r="G422" s="325"/>
      <c r="H422" s="322"/>
      <c r="I422" s="322"/>
      <c r="J422" s="322"/>
      <c r="K422" s="322"/>
      <c r="L422" s="322"/>
      <c r="M422" s="322"/>
      <c r="N422" s="322"/>
      <c r="O422" s="322"/>
      <c r="P422" s="322"/>
      <c r="Q422" s="323"/>
      <c r="R422" s="323"/>
      <c r="S422" s="323"/>
      <c r="T422" s="323"/>
      <c r="U422" s="323"/>
      <c r="V422" s="323"/>
      <c r="W422" s="323"/>
      <c r="X422" s="323"/>
      <c r="Y422" s="323"/>
      <c r="Z422" s="406"/>
    </row>
    <row r="423" customFormat="false" ht="12.75" hidden="false" customHeight="false" outlineLevel="0" collapsed="false">
      <c r="A423" s="165"/>
      <c r="B423" s="409" t="s">
        <v>511</v>
      </c>
      <c r="C423" s="208"/>
      <c r="D423" s="65"/>
      <c r="E423" s="91"/>
      <c r="F423" s="275"/>
      <c r="G423" s="325"/>
      <c r="H423" s="322"/>
      <c r="I423" s="322"/>
      <c r="J423" s="322"/>
      <c r="K423" s="322"/>
      <c r="L423" s="322"/>
      <c r="M423" s="322"/>
      <c r="N423" s="322"/>
      <c r="O423" s="322"/>
      <c r="P423" s="322"/>
      <c r="Q423" s="323"/>
      <c r="R423" s="323"/>
      <c r="S423" s="323"/>
      <c r="T423" s="323"/>
      <c r="U423" s="323"/>
      <c r="V423" s="323"/>
      <c r="W423" s="323"/>
      <c r="X423" s="323"/>
      <c r="Y423" s="323"/>
      <c r="Z423" s="406"/>
    </row>
    <row r="424" customFormat="false" ht="12.75" hidden="false" customHeight="false" outlineLevel="0" collapsed="false">
      <c r="A424" s="165"/>
      <c r="B424" s="409" t="s">
        <v>512</v>
      </c>
      <c r="C424" s="208"/>
      <c r="D424" s="65"/>
      <c r="E424" s="91"/>
      <c r="F424" s="275"/>
      <c r="G424" s="325"/>
      <c r="H424" s="322"/>
      <c r="I424" s="322"/>
      <c r="J424" s="322"/>
      <c r="K424" s="322"/>
      <c r="L424" s="322"/>
      <c r="M424" s="322"/>
      <c r="N424" s="322"/>
      <c r="O424" s="322"/>
      <c r="P424" s="322"/>
      <c r="Q424" s="323"/>
      <c r="R424" s="323"/>
      <c r="S424" s="323"/>
      <c r="T424" s="323"/>
      <c r="U424" s="323"/>
      <c r="V424" s="323"/>
      <c r="W424" s="323"/>
      <c r="X424" s="323"/>
      <c r="Y424" s="323"/>
      <c r="Z424" s="406"/>
    </row>
    <row r="425" customFormat="false" ht="12.75" hidden="false" customHeight="false" outlineLevel="0" collapsed="false">
      <c r="A425" s="165"/>
      <c r="B425" s="409" t="s">
        <v>513</v>
      </c>
      <c r="C425" s="208"/>
      <c r="D425" s="65"/>
      <c r="E425" s="91"/>
      <c r="F425" s="275"/>
      <c r="G425" s="325"/>
      <c r="H425" s="322"/>
      <c r="I425" s="322"/>
      <c r="J425" s="322"/>
      <c r="K425" s="322"/>
      <c r="L425" s="322"/>
      <c r="M425" s="322"/>
      <c r="N425" s="322"/>
      <c r="O425" s="322"/>
      <c r="P425" s="322"/>
      <c r="Q425" s="323"/>
      <c r="R425" s="323"/>
      <c r="S425" s="323"/>
      <c r="T425" s="323"/>
      <c r="U425" s="323"/>
      <c r="V425" s="323"/>
      <c r="W425" s="323"/>
      <c r="X425" s="323"/>
      <c r="Y425" s="323"/>
      <c r="Z425" s="406"/>
    </row>
    <row r="426" customFormat="false" ht="12.75" hidden="false" customHeight="false" outlineLevel="0" collapsed="false">
      <c r="A426" s="165"/>
      <c r="B426" s="409" t="s">
        <v>308</v>
      </c>
      <c r="C426" s="208"/>
      <c r="D426" s="65"/>
      <c r="E426" s="91"/>
      <c r="F426" s="275"/>
      <c r="G426" s="325"/>
      <c r="H426" s="322"/>
      <c r="I426" s="322"/>
      <c r="J426" s="322"/>
      <c r="K426" s="322"/>
      <c r="L426" s="322"/>
      <c r="M426" s="322"/>
      <c r="N426" s="322"/>
      <c r="O426" s="322"/>
      <c r="P426" s="322"/>
      <c r="Q426" s="323"/>
      <c r="R426" s="323"/>
      <c r="S426" s="323"/>
      <c r="T426" s="323"/>
      <c r="U426" s="323"/>
      <c r="V426" s="323"/>
      <c r="W426" s="323"/>
      <c r="X426" s="323"/>
      <c r="Y426" s="323"/>
      <c r="Z426" s="406"/>
    </row>
    <row r="427" customFormat="false" ht="12.75" hidden="false" customHeight="false" outlineLevel="0" collapsed="false">
      <c r="A427" s="165"/>
      <c r="B427" s="410" t="s">
        <v>514</v>
      </c>
      <c r="C427" s="208"/>
      <c r="D427" s="65"/>
      <c r="E427" s="91"/>
      <c r="F427" s="275"/>
      <c r="G427" s="325"/>
      <c r="H427" s="322"/>
      <c r="I427" s="322"/>
      <c r="J427" s="322"/>
      <c r="K427" s="322"/>
      <c r="L427" s="322"/>
      <c r="M427" s="322"/>
      <c r="N427" s="322"/>
      <c r="O427" s="322"/>
      <c r="P427" s="322"/>
      <c r="Q427" s="323"/>
      <c r="R427" s="323"/>
      <c r="S427" s="323"/>
      <c r="T427" s="323"/>
      <c r="U427" s="323"/>
      <c r="V427" s="323"/>
      <c r="W427" s="323"/>
      <c r="X427" s="323"/>
      <c r="Y427" s="323"/>
      <c r="Z427" s="406"/>
    </row>
    <row r="428" customFormat="false" ht="12.75" hidden="false" customHeight="false" outlineLevel="0" collapsed="false">
      <c r="A428" s="165"/>
      <c r="B428" s="410" t="s">
        <v>515</v>
      </c>
      <c r="C428" s="208"/>
      <c r="D428" s="65"/>
      <c r="E428" s="91"/>
      <c r="F428" s="275"/>
      <c r="G428" s="325"/>
      <c r="H428" s="322"/>
      <c r="I428" s="322"/>
      <c r="J428" s="322"/>
      <c r="K428" s="322"/>
      <c r="L428" s="322"/>
      <c r="M428" s="322"/>
      <c r="N428" s="322"/>
      <c r="O428" s="322"/>
      <c r="P428" s="322"/>
      <c r="Q428" s="323"/>
      <c r="R428" s="323"/>
      <c r="S428" s="323"/>
      <c r="T428" s="323"/>
      <c r="U428" s="323"/>
      <c r="V428" s="323"/>
      <c r="W428" s="323"/>
      <c r="X428" s="323"/>
      <c r="Y428" s="323"/>
      <c r="Z428" s="406"/>
    </row>
    <row r="429" customFormat="false" ht="12.75" hidden="false" customHeight="false" outlineLevel="0" collapsed="false">
      <c r="A429" s="165"/>
      <c r="B429" s="410" t="s">
        <v>516</v>
      </c>
      <c r="C429" s="208"/>
      <c r="D429" s="65"/>
      <c r="E429" s="91"/>
      <c r="F429" s="275"/>
      <c r="G429" s="325"/>
      <c r="H429" s="322"/>
      <c r="I429" s="322"/>
      <c r="J429" s="322"/>
      <c r="K429" s="322"/>
      <c r="L429" s="322"/>
      <c r="M429" s="322"/>
      <c r="N429" s="322"/>
      <c r="O429" s="322"/>
      <c r="P429" s="322"/>
      <c r="Q429" s="323"/>
      <c r="R429" s="323"/>
      <c r="S429" s="323"/>
      <c r="T429" s="323"/>
      <c r="U429" s="323"/>
      <c r="V429" s="323"/>
      <c r="W429" s="323"/>
      <c r="X429" s="323"/>
      <c r="Y429" s="323"/>
      <c r="Z429" s="406"/>
    </row>
    <row r="430" customFormat="false" ht="12.75" hidden="false" customHeight="false" outlineLevel="0" collapsed="false">
      <c r="A430" s="165"/>
      <c r="B430" s="409" t="s">
        <v>313</v>
      </c>
      <c r="C430" s="208"/>
      <c r="D430" s="65"/>
      <c r="E430" s="91"/>
      <c r="F430" s="275"/>
      <c r="G430" s="325"/>
      <c r="H430" s="322"/>
      <c r="I430" s="322"/>
      <c r="J430" s="322"/>
      <c r="K430" s="322"/>
      <c r="L430" s="322"/>
      <c r="M430" s="322"/>
      <c r="N430" s="322"/>
      <c r="O430" s="322"/>
      <c r="P430" s="322"/>
      <c r="Q430" s="323"/>
      <c r="R430" s="323"/>
      <c r="S430" s="323"/>
      <c r="T430" s="323"/>
      <c r="U430" s="323"/>
      <c r="V430" s="323"/>
      <c r="W430" s="323"/>
      <c r="X430" s="323"/>
      <c r="Y430" s="323"/>
      <c r="Z430" s="406"/>
    </row>
    <row r="431" customFormat="false" ht="12.75" hidden="false" customHeight="false" outlineLevel="0" collapsed="false">
      <c r="A431" s="165"/>
      <c r="B431" s="410" t="s">
        <v>517</v>
      </c>
      <c r="C431" s="208"/>
      <c r="D431" s="65"/>
      <c r="E431" s="91"/>
      <c r="F431" s="275"/>
      <c r="G431" s="325"/>
      <c r="H431" s="322"/>
      <c r="I431" s="322"/>
      <c r="J431" s="322"/>
      <c r="K431" s="322"/>
      <c r="L431" s="322"/>
      <c r="M431" s="322"/>
      <c r="N431" s="322"/>
      <c r="O431" s="322"/>
      <c r="P431" s="322"/>
      <c r="Q431" s="323"/>
      <c r="R431" s="323"/>
      <c r="S431" s="323"/>
      <c r="T431" s="323"/>
      <c r="U431" s="323"/>
      <c r="V431" s="323"/>
      <c r="W431" s="323"/>
      <c r="X431" s="323"/>
      <c r="Y431" s="323"/>
      <c r="Z431" s="406"/>
    </row>
    <row r="432" customFormat="false" ht="12.75" hidden="false" customHeight="false" outlineLevel="0" collapsed="false">
      <c r="A432" s="165"/>
      <c r="B432" s="410" t="s">
        <v>518</v>
      </c>
      <c r="C432" s="208"/>
      <c r="D432" s="65"/>
      <c r="E432" s="91"/>
      <c r="F432" s="275"/>
      <c r="G432" s="325"/>
      <c r="H432" s="322"/>
      <c r="I432" s="322"/>
      <c r="J432" s="322"/>
      <c r="K432" s="322"/>
      <c r="L432" s="322"/>
      <c r="M432" s="322"/>
      <c r="N432" s="322"/>
      <c r="O432" s="322"/>
      <c r="P432" s="322"/>
      <c r="Q432" s="323"/>
      <c r="R432" s="323"/>
      <c r="S432" s="323"/>
      <c r="T432" s="323"/>
      <c r="U432" s="323"/>
      <c r="V432" s="323"/>
      <c r="W432" s="323"/>
      <c r="X432" s="323"/>
      <c r="Y432" s="323"/>
      <c r="Z432" s="406"/>
    </row>
    <row r="433" customFormat="false" ht="12.75" hidden="false" customHeight="false" outlineLevel="0" collapsed="false">
      <c r="A433" s="165"/>
      <c r="B433" s="410" t="s">
        <v>519</v>
      </c>
      <c r="C433" s="208"/>
      <c r="D433" s="65"/>
      <c r="E433" s="91"/>
      <c r="F433" s="275"/>
      <c r="G433" s="325"/>
      <c r="H433" s="322"/>
      <c r="I433" s="322"/>
      <c r="J433" s="322"/>
      <c r="K433" s="322"/>
      <c r="L433" s="322"/>
      <c r="M433" s="322"/>
      <c r="N433" s="322"/>
      <c r="O433" s="322"/>
      <c r="P433" s="322"/>
      <c r="Q433" s="323"/>
      <c r="R433" s="323"/>
      <c r="S433" s="323"/>
      <c r="T433" s="323"/>
      <c r="U433" s="323"/>
      <c r="V433" s="323"/>
      <c r="W433" s="323"/>
      <c r="X433" s="323"/>
      <c r="Y433" s="323"/>
      <c r="Z433" s="406"/>
    </row>
    <row r="434" customFormat="false" ht="30" hidden="false" customHeight="false" outlineLevel="0" collapsed="false">
      <c r="A434" s="165"/>
      <c r="B434" s="423"/>
      <c r="C434" s="208"/>
      <c r="D434" s="65"/>
      <c r="E434" s="91"/>
      <c r="F434" s="275"/>
      <c r="G434" s="325"/>
      <c r="H434" s="322"/>
      <c r="I434" s="322"/>
      <c r="J434" s="322"/>
      <c r="K434" s="322"/>
      <c r="L434" s="322"/>
      <c r="M434" s="322"/>
      <c r="N434" s="322"/>
      <c r="O434" s="322"/>
      <c r="P434" s="322"/>
      <c r="Q434" s="323"/>
      <c r="R434" s="323"/>
      <c r="S434" s="323"/>
      <c r="T434" s="323"/>
      <c r="U434" s="323"/>
      <c r="V434" s="323"/>
      <c r="W434" s="323"/>
      <c r="X434" s="323"/>
      <c r="Y434" s="323"/>
      <c r="Z434" s="406"/>
    </row>
    <row r="435" customFormat="false" ht="30" hidden="false" customHeight="false" outlineLevel="0" collapsed="false">
      <c r="A435" s="165"/>
      <c r="B435" s="423" t="s">
        <v>520</v>
      </c>
      <c r="C435" s="208"/>
      <c r="D435" s="65"/>
      <c r="E435" s="91"/>
      <c r="F435" s="275"/>
      <c r="G435" s="325"/>
      <c r="H435" s="322"/>
      <c r="I435" s="322"/>
      <c r="J435" s="322"/>
      <c r="K435" s="322"/>
      <c r="L435" s="322"/>
      <c r="M435" s="322"/>
      <c r="N435" s="322"/>
      <c r="O435" s="322"/>
      <c r="P435" s="322"/>
      <c r="Q435" s="323"/>
      <c r="R435" s="323"/>
      <c r="S435" s="323"/>
      <c r="T435" s="323"/>
      <c r="U435" s="323"/>
      <c r="V435" s="323"/>
      <c r="W435" s="323"/>
      <c r="X435" s="323"/>
      <c r="Y435" s="323"/>
      <c r="Z435" s="406"/>
    </row>
    <row r="436" customFormat="false" ht="15.75" hidden="false" customHeight="false" outlineLevel="0" collapsed="false">
      <c r="A436" s="165"/>
      <c r="B436" s="408" t="s">
        <v>426</v>
      </c>
      <c r="C436" s="208"/>
      <c r="D436" s="65"/>
      <c r="E436" s="91"/>
      <c r="F436" s="275"/>
      <c r="G436" s="325"/>
      <c r="H436" s="322"/>
      <c r="I436" s="322"/>
      <c r="J436" s="322"/>
      <c r="K436" s="322"/>
      <c r="L436" s="322"/>
      <c r="M436" s="322"/>
      <c r="N436" s="322"/>
      <c r="O436" s="322"/>
      <c r="P436" s="322"/>
      <c r="Q436" s="323"/>
      <c r="R436" s="323"/>
      <c r="S436" s="323"/>
      <c r="T436" s="323"/>
      <c r="U436" s="323"/>
      <c r="V436" s="323"/>
      <c r="W436" s="323"/>
      <c r="X436" s="323"/>
      <c r="Y436" s="323"/>
      <c r="Z436" s="406"/>
    </row>
    <row r="437" customFormat="false" ht="12.75" hidden="false" customHeight="false" outlineLevel="0" collapsed="false">
      <c r="A437" s="165"/>
      <c r="B437" s="410" t="s">
        <v>521</v>
      </c>
      <c r="C437" s="208"/>
      <c r="D437" s="65"/>
      <c r="E437" s="91"/>
      <c r="F437" s="275"/>
      <c r="G437" s="325"/>
      <c r="H437" s="322"/>
      <c r="I437" s="322"/>
      <c r="J437" s="322"/>
      <c r="K437" s="322"/>
      <c r="L437" s="322"/>
      <c r="M437" s="322"/>
      <c r="N437" s="322"/>
      <c r="O437" s="322"/>
      <c r="P437" s="322"/>
      <c r="Q437" s="323"/>
      <c r="R437" s="323"/>
      <c r="S437" s="323"/>
      <c r="T437" s="323"/>
      <c r="U437" s="323"/>
      <c r="V437" s="323"/>
      <c r="W437" s="323"/>
      <c r="X437" s="323"/>
      <c r="Y437" s="323"/>
      <c r="Z437" s="406"/>
    </row>
    <row r="438" customFormat="false" ht="12.75" hidden="false" customHeight="false" outlineLevel="0" collapsed="false">
      <c r="A438" s="165"/>
      <c r="B438" s="410" t="s">
        <v>522</v>
      </c>
      <c r="C438" s="208"/>
      <c r="D438" s="65"/>
      <c r="E438" s="91"/>
      <c r="F438" s="275"/>
      <c r="G438" s="325"/>
      <c r="H438" s="322"/>
      <c r="I438" s="322"/>
      <c r="J438" s="322"/>
      <c r="K438" s="322"/>
      <c r="L438" s="322"/>
      <c r="M438" s="322"/>
      <c r="N438" s="322"/>
      <c r="O438" s="322"/>
      <c r="P438" s="322"/>
      <c r="Q438" s="323"/>
      <c r="R438" s="323"/>
      <c r="S438" s="323"/>
      <c r="T438" s="323"/>
      <c r="U438" s="323"/>
      <c r="V438" s="323"/>
      <c r="W438" s="323"/>
      <c r="X438" s="323"/>
      <c r="Y438" s="323"/>
      <c r="Z438" s="406"/>
    </row>
    <row r="439" customFormat="false" ht="12.75" hidden="false" customHeight="false" outlineLevel="0" collapsed="false">
      <c r="A439" s="165"/>
      <c r="B439" s="410" t="s">
        <v>523</v>
      </c>
      <c r="C439" s="208"/>
      <c r="D439" s="65"/>
      <c r="E439" s="91"/>
      <c r="F439" s="275"/>
      <c r="G439" s="325"/>
      <c r="H439" s="322"/>
      <c r="I439" s="322"/>
      <c r="J439" s="322"/>
      <c r="K439" s="322"/>
      <c r="L439" s="322"/>
      <c r="M439" s="322"/>
      <c r="N439" s="322"/>
      <c r="O439" s="322"/>
      <c r="P439" s="322"/>
      <c r="Q439" s="323"/>
      <c r="R439" s="323"/>
      <c r="S439" s="323"/>
      <c r="T439" s="323"/>
      <c r="U439" s="323"/>
      <c r="V439" s="323"/>
      <c r="W439" s="323"/>
      <c r="X439" s="323"/>
      <c r="Y439" s="323"/>
      <c r="Z439" s="406"/>
    </row>
    <row r="440" customFormat="false" ht="12.75" hidden="false" customHeight="false" outlineLevel="0" collapsed="false">
      <c r="A440" s="165"/>
      <c r="B440" s="410" t="s">
        <v>524</v>
      </c>
      <c r="C440" s="208"/>
      <c r="D440" s="65"/>
      <c r="E440" s="91"/>
      <c r="F440" s="275"/>
      <c r="G440" s="325"/>
      <c r="H440" s="322"/>
      <c r="I440" s="322"/>
      <c r="J440" s="322"/>
      <c r="K440" s="322"/>
      <c r="L440" s="322"/>
      <c r="M440" s="322"/>
      <c r="N440" s="322"/>
      <c r="O440" s="322"/>
      <c r="P440" s="322"/>
      <c r="Q440" s="323"/>
      <c r="R440" s="323"/>
      <c r="S440" s="323"/>
      <c r="T440" s="323"/>
      <c r="U440" s="323"/>
      <c r="V440" s="323"/>
      <c r="W440" s="323"/>
      <c r="X440" s="323"/>
      <c r="Y440" s="323"/>
      <c r="Z440" s="406"/>
    </row>
    <row r="441" customFormat="false" ht="12.75" hidden="false" customHeight="false" outlineLevel="0" collapsed="false">
      <c r="A441" s="165"/>
      <c r="B441" s="410" t="s">
        <v>525</v>
      </c>
      <c r="C441" s="208"/>
      <c r="D441" s="65"/>
      <c r="E441" s="91"/>
      <c r="F441" s="275"/>
      <c r="G441" s="325"/>
      <c r="H441" s="322"/>
      <c r="I441" s="322"/>
      <c r="J441" s="322"/>
      <c r="K441" s="322"/>
      <c r="L441" s="322"/>
      <c r="M441" s="322"/>
      <c r="N441" s="322"/>
      <c r="O441" s="322"/>
      <c r="P441" s="322"/>
      <c r="Q441" s="323"/>
      <c r="R441" s="323"/>
      <c r="S441" s="323"/>
      <c r="T441" s="323"/>
      <c r="U441" s="323"/>
      <c r="V441" s="323"/>
      <c r="W441" s="323"/>
      <c r="X441" s="323"/>
      <c r="Y441" s="323"/>
      <c r="Z441" s="406"/>
    </row>
    <row r="442" customFormat="false" ht="15.75" hidden="false" customHeight="false" outlineLevel="0" collapsed="false">
      <c r="A442" s="165"/>
      <c r="B442" s="408" t="s">
        <v>433</v>
      </c>
      <c r="C442" s="208"/>
      <c r="D442" s="65"/>
      <c r="E442" s="91"/>
      <c r="F442" s="275"/>
      <c r="G442" s="325"/>
      <c r="H442" s="322"/>
      <c r="I442" s="322"/>
      <c r="J442" s="322"/>
      <c r="K442" s="322"/>
      <c r="L442" s="322"/>
      <c r="M442" s="322"/>
      <c r="N442" s="322"/>
      <c r="O442" s="322"/>
      <c r="P442" s="322"/>
      <c r="Q442" s="323"/>
      <c r="R442" s="323"/>
      <c r="S442" s="323"/>
      <c r="T442" s="323"/>
      <c r="U442" s="323"/>
      <c r="V442" s="323"/>
      <c r="W442" s="323"/>
      <c r="X442" s="323"/>
      <c r="Y442" s="323"/>
      <c r="Z442" s="406"/>
    </row>
    <row r="443" customFormat="false" ht="15.75" hidden="false" customHeight="false" outlineLevel="0" collapsed="false">
      <c r="A443" s="165"/>
      <c r="B443" s="408" t="s">
        <v>526</v>
      </c>
      <c r="C443" s="208"/>
      <c r="D443" s="65"/>
      <c r="E443" s="91"/>
      <c r="F443" s="275"/>
      <c r="G443" s="325"/>
      <c r="H443" s="322"/>
      <c r="I443" s="322"/>
      <c r="J443" s="322"/>
      <c r="K443" s="322"/>
      <c r="L443" s="322"/>
      <c r="M443" s="322"/>
      <c r="N443" s="322"/>
      <c r="O443" s="322"/>
      <c r="P443" s="322"/>
      <c r="Q443" s="323"/>
      <c r="R443" s="323"/>
      <c r="S443" s="323"/>
      <c r="T443" s="323"/>
      <c r="U443" s="323"/>
      <c r="V443" s="323"/>
      <c r="W443" s="323"/>
      <c r="X443" s="323"/>
      <c r="Y443" s="323"/>
      <c r="Z443" s="406"/>
    </row>
    <row r="444" customFormat="false" ht="12.75" hidden="false" customHeight="false" outlineLevel="0" collapsed="false">
      <c r="A444" s="165"/>
      <c r="B444" s="410" t="s">
        <v>527</v>
      </c>
      <c r="C444" s="208"/>
      <c r="D444" s="65"/>
      <c r="E444" s="91"/>
      <c r="F444" s="275"/>
      <c r="G444" s="325"/>
      <c r="H444" s="322"/>
      <c r="I444" s="322"/>
      <c r="J444" s="322"/>
      <c r="K444" s="322"/>
      <c r="L444" s="322"/>
      <c r="M444" s="322"/>
      <c r="N444" s="322"/>
      <c r="O444" s="322"/>
      <c r="P444" s="322"/>
      <c r="Q444" s="323"/>
      <c r="R444" s="323"/>
      <c r="S444" s="323"/>
      <c r="T444" s="323"/>
      <c r="U444" s="323"/>
      <c r="V444" s="323"/>
      <c r="W444" s="323"/>
      <c r="X444" s="323"/>
      <c r="Y444" s="323"/>
      <c r="Z444" s="406"/>
    </row>
    <row r="445" customFormat="false" ht="12.75" hidden="false" customHeight="false" outlineLevel="0" collapsed="false">
      <c r="A445" s="165"/>
      <c r="B445" s="410" t="s">
        <v>528</v>
      </c>
      <c r="C445" s="208"/>
      <c r="D445" s="65"/>
      <c r="E445" s="91"/>
      <c r="F445" s="275"/>
      <c r="G445" s="325"/>
      <c r="H445" s="322"/>
      <c r="I445" s="322"/>
      <c r="J445" s="322"/>
      <c r="K445" s="322"/>
      <c r="L445" s="322"/>
      <c r="M445" s="322"/>
      <c r="N445" s="322"/>
      <c r="O445" s="322"/>
      <c r="P445" s="322"/>
      <c r="Q445" s="323"/>
      <c r="R445" s="323"/>
      <c r="S445" s="323"/>
      <c r="T445" s="323"/>
      <c r="U445" s="323"/>
      <c r="V445" s="323"/>
      <c r="W445" s="323"/>
      <c r="X445" s="323"/>
      <c r="Y445" s="323"/>
      <c r="Z445" s="406"/>
    </row>
    <row r="446" customFormat="false" ht="12.75" hidden="false" customHeight="false" outlineLevel="0" collapsed="false">
      <c r="A446" s="165"/>
      <c r="B446" s="410" t="s">
        <v>529</v>
      </c>
      <c r="C446" s="208"/>
      <c r="D446" s="65"/>
      <c r="E446" s="91"/>
      <c r="F446" s="275"/>
      <c r="G446" s="325"/>
      <c r="H446" s="322"/>
      <c r="I446" s="322"/>
      <c r="J446" s="322"/>
      <c r="K446" s="322"/>
      <c r="L446" s="322"/>
      <c r="M446" s="322"/>
      <c r="N446" s="322"/>
      <c r="O446" s="322"/>
      <c r="P446" s="322"/>
      <c r="Q446" s="323"/>
      <c r="R446" s="323"/>
      <c r="S446" s="323"/>
      <c r="T446" s="323"/>
      <c r="U446" s="323"/>
      <c r="V446" s="323"/>
      <c r="W446" s="323"/>
      <c r="X446" s="323"/>
      <c r="Y446" s="323"/>
      <c r="Z446" s="406"/>
    </row>
    <row r="447" customFormat="false" ht="12.75" hidden="false" customHeight="false" outlineLevel="0" collapsed="false">
      <c r="A447" s="165"/>
      <c r="B447" s="409" t="s">
        <v>308</v>
      </c>
      <c r="C447" s="208"/>
      <c r="D447" s="65"/>
      <c r="E447" s="91"/>
      <c r="F447" s="275"/>
      <c r="G447" s="325"/>
      <c r="H447" s="322"/>
      <c r="I447" s="322"/>
      <c r="J447" s="322"/>
      <c r="K447" s="322"/>
      <c r="L447" s="322"/>
      <c r="M447" s="322"/>
      <c r="N447" s="322"/>
      <c r="O447" s="322"/>
      <c r="P447" s="322"/>
      <c r="Q447" s="323"/>
      <c r="R447" s="323"/>
      <c r="S447" s="323"/>
      <c r="T447" s="323"/>
      <c r="U447" s="323"/>
      <c r="V447" s="323"/>
      <c r="W447" s="323"/>
      <c r="X447" s="323"/>
      <c r="Y447" s="323"/>
      <c r="Z447" s="406"/>
    </row>
    <row r="448" customFormat="false" ht="12.75" hidden="false" customHeight="false" outlineLevel="0" collapsed="false">
      <c r="A448" s="165"/>
      <c r="B448" s="410" t="s">
        <v>530</v>
      </c>
      <c r="C448" s="208"/>
      <c r="D448" s="65"/>
      <c r="E448" s="91"/>
      <c r="F448" s="275"/>
      <c r="G448" s="325"/>
      <c r="H448" s="322"/>
      <c r="I448" s="322"/>
      <c r="J448" s="322"/>
      <c r="K448" s="322"/>
      <c r="L448" s="322"/>
      <c r="M448" s="322"/>
      <c r="N448" s="322"/>
      <c r="O448" s="322"/>
      <c r="P448" s="322"/>
      <c r="Q448" s="323"/>
      <c r="R448" s="323"/>
      <c r="S448" s="323"/>
      <c r="T448" s="323"/>
      <c r="U448" s="323"/>
      <c r="V448" s="323"/>
      <c r="W448" s="323"/>
      <c r="X448" s="323"/>
      <c r="Y448" s="323"/>
      <c r="Z448" s="406"/>
    </row>
    <row r="449" customFormat="false" ht="12.75" hidden="false" customHeight="false" outlineLevel="0" collapsed="false">
      <c r="A449" s="165"/>
      <c r="B449" s="410" t="s">
        <v>531</v>
      </c>
      <c r="C449" s="208"/>
      <c r="D449" s="65"/>
      <c r="E449" s="91"/>
      <c r="F449" s="275"/>
      <c r="G449" s="325"/>
      <c r="H449" s="322"/>
      <c r="I449" s="322"/>
      <c r="J449" s="322"/>
      <c r="K449" s="322"/>
      <c r="L449" s="322"/>
      <c r="M449" s="322"/>
      <c r="N449" s="322"/>
      <c r="O449" s="322"/>
      <c r="P449" s="322"/>
      <c r="Q449" s="323"/>
      <c r="R449" s="323"/>
      <c r="S449" s="323"/>
      <c r="T449" s="323"/>
      <c r="U449" s="323"/>
      <c r="V449" s="323"/>
      <c r="W449" s="323"/>
      <c r="X449" s="323"/>
      <c r="Y449" s="323"/>
      <c r="Z449" s="406"/>
    </row>
    <row r="450" customFormat="false" ht="12.75" hidden="false" customHeight="false" outlineLevel="0" collapsed="false">
      <c r="A450" s="165"/>
      <c r="B450" s="410" t="s">
        <v>532</v>
      </c>
      <c r="C450" s="208"/>
      <c r="D450" s="65"/>
      <c r="E450" s="91"/>
      <c r="F450" s="275"/>
      <c r="G450" s="325"/>
      <c r="H450" s="322"/>
      <c r="I450" s="322"/>
      <c r="J450" s="322"/>
      <c r="K450" s="322"/>
      <c r="L450" s="322"/>
      <c r="M450" s="322"/>
      <c r="N450" s="322"/>
      <c r="O450" s="322"/>
      <c r="P450" s="322"/>
      <c r="Q450" s="323"/>
      <c r="R450" s="323"/>
      <c r="S450" s="323"/>
      <c r="T450" s="323"/>
      <c r="U450" s="323"/>
      <c r="V450" s="323"/>
      <c r="W450" s="323"/>
      <c r="X450" s="323"/>
      <c r="Y450" s="323"/>
      <c r="Z450" s="406"/>
    </row>
    <row r="451" customFormat="false" ht="12.75" hidden="false" customHeight="false" outlineLevel="0" collapsed="false">
      <c r="A451" s="165"/>
      <c r="B451" s="409" t="s">
        <v>313</v>
      </c>
      <c r="C451" s="208"/>
      <c r="D451" s="65"/>
      <c r="E451" s="91"/>
      <c r="F451" s="275"/>
      <c r="G451" s="325"/>
      <c r="H451" s="322"/>
      <c r="I451" s="322"/>
      <c r="J451" s="322"/>
      <c r="K451" s="322"/>
      <c r="L451" s="322"/>
      <c r="M451" s="322"/>
      <c r="N451" s="322"/>
      <c r="O451" s="322"/>
      <c r="P451" s="322"/>
      <c r="Q451" s="323"/>
      <c r="R451" s="323"/>
      <c r="S451" s="323"/>
      <c r="T451" s="323"/>
      <c r="U451" s="323"/>
      <c r="V451" s="323"/>
      <c r="W451" s="323"/>
      <c r="X451" s="323"/>
      <c r="Y451" s="323"/>
      <c r="Z451" s="406"/>
    </row>
    <row r="452" customFormat="false" ht="12.75" hidden="false" customHeight="false" outlineLevel="0" collapsed="false">
      <c r="A452" s="165"/>
      <c r="B452" s="410" t="s">
        <v>533</v>
      </c>
      <c r="C452" s="208"/>
      <c r="D452" s="65"/>
      <c r="E452" s="91"/>
      <c r="F452" s="275"/>
      <c r="G452" s="325"/>
      <c r="H452" s="322"/>
      <c r="I452" s="322"/>
      <c r="J452" s="322"/>
      <c r="K452" s="322"/>
      <c r="L452" s="322"/>
      <c r="M452" s="322"/>
      <c r="N452" s="322"/>
      <c r="O452" s="322"/>
      <c r="P452" s="322"/>
      <c r="Q452" s="323"/>
      <c r="R452" s="323"/>
      <c r="S452" s="323"/>
      <c r="T452" s="323"/>
      <c r="U452" s="323"/>
      <c r="V452" s="323"/>
      <c r="W452" s="323"/>
      <c r="X452" s="323"/>
      <c r="Y452" s="323"/>
      <c r="Z452" s="406"/>
    </row>
    <row r="453" customFormat="false" ht="12.75" hidden="false" customHeight="false" outlineLevel="0" collapsed="false">
      <c r="A453" s="165"/>
      <c r="B453" s="410" t="s">
        <v>534</v>
      </c>
      <c r="C453" s="208"/>
      <c r="D453" s="65"/>
      <c r="E453" s="91"/>
      <c r="F453" s="275"/>
      <c r="G453" s="325"/>
      <c r="H453" s="322"/>
      <c r="I453" s="322"/>
      <c r="J453" s="322"/>
      <c r="K453" s="322"/>
      <c r="L453" s="322"/>
      <c r="M453" s="322"/>
      <c r="N453" s="322"/>
      <c r="O453" s="322"/>
      <c r="P453" s="322"/>
      <c r="Q453" s="323"/>
      <c r="R453" s="323"/>
      <c r="S453" s="323"/>
      <c r="T453" s="323"/>
      <c r="U453" s="323"/>
      <c r="V453" s="323"/>
      <c r="W453" s="323"/>
      <c r="X453" s="323"/>
      <c r="Y453" s="323"/>
      <c r="Z453" s="406"/>
    </row>
    <row r="454" customFormat="false" ht="15.75" hidden="false" customHeight="false" outlineLevel="0" collapsed="false">
      <c r="A454" s="165"/>
      <c r="B454" s="408" t="s">
        <v>535</v>
      </c>
      <c r="C454" s="208"/>
      <c r="D454" s="65"/>
      <c r="E454" s="91"/>
      <c r="F454" s="275"/>
      <c r="G454" s="325"/>
      <c r="H454" s="322"/>
      <c r="I454" s="322"/>
      <c r="J454" s="322"/>
      <c r="K454" s="322"/>
      <c r="L454" s="322"/>
      <c r="M454" s="322"/>
      <c r="N454" s="322"/>
      <c r="O454" s="322"/>
      <c r="P454" s="322"/>
      <c r="Q454" s="323"/>
      <c r="R454" s="323"/>
      <c r="S454" s="323"/>
      <c r="T454" s="323"/>
      <c r="U454" s="323"/>
      <c r="V454" s="323"/>
      <c r="W454" s="323"/>
      <c r="X454" s="323"/>
      <c r="Y454" s="323"/>
      <c r="Z454" s="406"/>
    </row>
    <row r="455" customFormat="false" ht="12.75" hidden="false" customHeight="false" outlineLevel="0" collapsed="false">
      <c r="A455" s="165"/>
      <c r="B455" s="410" t="s">
        <v>536</v>
      </c>
      <c r="C455" s="208"/>
      <c r="D455" s="65"/>
      <c r="E455" s="91"/>
      <c r="F455" s="275"/>
      <c r="G455" s="325"/>
      <c r="H455" s="322"/>
      <c r="I455" s="322"/>
      <c r="J455" s="322"/>
      <c r="K455" s="322"/>
      <c r="L455" s="322"/>
      <c r="M455" s="322"/>
      <c r="N455" s="322"/>
      <c r="O455" s="322"/>
      <c r="P455" s="322"/>
      <c r="Q455" s="323"/>
      <c r="R455" s="323"/>
      <c r="S455" s="323"/>
      <c r="T455" s="323"/>
      <c r="U455" s="323"/>
      <c r="V455" s="323"/>
      <c r="W455" s="323"/>
      <c r="X455" s="323"/>
      <c r="Y455" s="323"/>
      <c r="Z455" s="406"/>
    </row>
    <row r="456" customFormat="false" ht="12.75" hidden="false" customHeight="false" outlineLevel="0" collapsed="false">
      <c r="A456" s="165"/>
      <c r="B456" s="410" t="s">
        <v>537</v>
      </c>
      <c r="C456" s="208"/>
      <c r="D456" s="65"/>
      <c r="E456" s="91"/>
      <c r="F456" s="275"/>
      <c r="G456" s="325"/>
      <c r="H456" s="322"/>
      <c r="I456" s="322"/>
      <c r="J456" s="322"/>
      <c r="K456" s="322"/>
      <c r="L456" s="322"/>
      <c r="M456" s="322"/>
      <c r="N456" s="322"/>
      <c r="O456" s="322"/>
      <c r="P456" s="322"/>
      <c r="Q456" s="323"/>
      <c r="R456" s="323"/>
      <c r="S456" s="323"/>
      <c r="T456" s="323"/>
      <c r="U456" s="323"/>
      <c r="V456" s="323"/>
      <c r="W456" s="323"/>
      <c r="X456" s="323"/>
      <c r="Y456" s="323"/>
      <c r="Z456" s="406"/>
    </row>
    <row r="457" customFormat="false" ht="12.75" hidden="false" customHeight="false" outlineLevel="0" collapsed="false">
      <c r="A457" s="165"/>
      <c r="B457" s="410" t="s">
        <v>538</v>
      </c>
      <c r="C457" s="208"/>
      <c r="D457" s="65"/>
      <c r="E457" s="91"/>
      <c r="F457" s="275"/>
      <c r="G457" s="325"/>
      <c r="H457" s="322"/>
      <c r="I457" s="322"/>
      <c r="J457" s="322"/>
      <c r="K457" s="322"/>
      <c r="L457" s="322"/>
      <c r="M457" s="322"/>
      <c r="N457" s="322"/>
      <c r="O457" s="322"/>
      <c r="P457" s="322"/>
      <c r="Q457" s="323"/>
      <c r="R457" s="323"/>
      <c r="S457" s="323"/>
      <c r="T457" s="323"/>
      <c r="U457" s="323"/>
      <c r="V457" s="323"/>
      <c r="W457" s="323"/>
      <c r="X457" s="323"/>
      <c r="Y457" s="323"/>
      <c r="Z457" s="406"/>
    </row>
    <row r="458" customFormat="false" ht="12.75" hidden="false" customHeight="false" outlineLevel="0" collapsed="false">
      <c r="A458" s="165"/>
      <c r="B458" s="410" t="s">
        <v>539</v>
      </c>
      <c r="C458" s="208"/>
      <c r="D458" s="65"/>
      <c r="E458" s="91"/>
      <c r="F458" s="275"/>
      <c r="G458" s="325"/>
      <c r="H458" s="322"/>
      <c r="I458" s="322"/>
      <c r="J458" s="322"/>
      <c r="K458" s="322"/>
      <c r="L458" s="322"/>
      <c r="M458" s="322"/>
      <c r="N458" s="322"/>
      <c r="O458" s="322"/>
      <c r="P458" s="322"/>
      <c r="Q458" s="323"/>
      <c r="R458" s="323"/>
      <c r="S458" s="323"/>
      <c r="T458" s="323"/>
      <c r="U458" s="323"/>
      <c r="V458" s="323"/>
      <c r="W458" s="323"/>
      <c r="X458" s="323"/>
      <c r="Y458" s="323"/>
      <c r="Z458" s="406"/>
    </row>
    <row r="459" customFormat="false" ht="12.75" hidden="false" customHeight="false" outlineLevel="0" collapsed="false">
      <c r="A459" s="165"/>
      <c r="B459" s="409" t="s">
        <v>308</v>
      </c>
      <c r="C459" s="208"/>
      <c r="D459" s="65"/>
      <c r="E459" s="91"/>
      <c r="F459" s="275"/>
      <c r="G459" s="325"/>
      <c r="H459" s="322"/>
      <c r="I459" s="322"/>
      <c r="J459" s="322"/>
      <c r="K459" s="322"/>
      <c r="L459" s="322"/>
      <c r="M459" s="322"/>
      <c r="N459" s="322"/>
      <c r="O459" s="322"/>
      <c r="P459" s="322"/>
      <c r="Q459" s="323"/>
      <c r="R459" s="323"/>
      <c r="S459" s="323"/>
      <c r="T459" s="323"/>
      <c r="U459" s="323"/>
      <c r="V459" s="323"/>
      <c r="W459" s="323"/>
      <c r="X459" s="323"/>
      <c r="Y459" s="323"/>
      <c r="Z459" s="406"/>
    </row>
    <row r="460" customFormat="false" ht="12.75" hidden="false" customHeight="false" outlineLevel="0" collapsed="false">
      <c r="A460" s="165"/>
      <c r="B460" s="410" t="s">
        <v>540</v>
      </c>
      <c r="C460" s="208"/>
      <c r="D460" s="65"/>
      <c r="E460" s="91"/>
      <c r="F460" s="275"/>
      <c r="G460" s="325"/>
      <c r="H460" s="322"/>
      <c r="I460" s="322"/>
      <c r="J460" s="322"/>
      <c r="K460" s="322"/>
      <c r="L460" s="322"/>
      <c r="M460" s="322"/>
      <c r="N460" s="322"/>
      <c r="O460" s="322"/>
      <c r="P460" s="322"/>
      <c r="Q460" s="323"/>
      <c r="R460" s="323"/>
      <c r="S460" s="323"/>
      <c r="T460" s="323"/>
      <c r="U460" s="323"/>
      <c r="V460" s="323"/>
      <c r="W460" s="323"/>
      <c r="X460" s="323"/>
      <c r="Y460" s="323"/>
      <c r="Z460" s="406"/>
    </row>
    <row r="461" customFormat="false" ht="12.75" hidden="false" customHeight="false" outlineLevel="0" collapsed="false">
      <c r="A461" s="165"/>
      <c r="B461" s="409" t="s">
        <v>313</v>
      </c>
      <c r="C461" s="208"/>
      <c r="D461" s="65"/>
      <c r="E461" s="91"/>
      <c r="F461" s="275"/>
      <c r="G461" s="325"/>
      <c r="H461" s="322"/>
      <c r="I461" s="322"/>
      <c r="J461" s="322"/>
      <c r="K461" s="322"/>
      <c r="L461" s="322"/>
      <c r="M461" s="322"/>
      <c r="N461" s="322"/>
      <c r="O461" s="322"/>
      <c r="P461" s="322"/>
      <c r="Q461" s="323"/>
      <c r="R461" s="323"/>
      <c r="S461" s="323"/>
      <c r="T461" s="323"/>
      <c r="U461" s="323"/>
      <c r="V461" s="323"/>
      <c r="W461" s="323"/>
      <c r="X461" s="323"/>
      <c r="Y461" s="323"/>
      <c r="Z461" s="406"/>
    </row>
    <row r="462" customFormat="false" ht="12.75" hidden="false" customHeight="false" outlineLevel="0" collapsed="false">
      <c r="A462" s="165"/>
      <c r="B462" s="410" t="s">
        <v>541</v>
      </c>
      <c r="C462" s="208"/>
      <c r="D462" s="65"/>
      <c r="E462" s="91"/>
      <c r="F462" s="275"/>
      <c r="G462" s="325"/>
      <c r="H462" s="322"/>
      <c r="I462" s="322"/>
      <c r="J462" s="322"/>
      <c r="K462" s="322"/>
      <c r="L462" s="322"/>
      <c r="M462" s="322"/>
      <c r="N462" s="322"/>
      <c r="O462" s="322"/>
      <c r="P462" s="322"/>
      <c r="Q462" s="323"/>
      <c r="R462" s="323"/>
      <c r="S462" s="323"/>
      <c r="T462" s="323"/>
      <c r="U462" s="323"/>
      <c r="V462" s="323"/>
      <c r="W462" s="323"/>
      <c r="X462" s="323"/>
      <c r="Y462" s="323"/>
      <c r="Z462" s="406"/>
    </row>
    <row r="463" customFormat="false" ht="15.75" hidden="false" customHeight="false" outlineLevel="0" collapsed="false">
      <c r="A463" s="165"/>
      <c r="B463" s="408" t="s">
        <v>542</v>
      </c>
      <c r="C463" s="208"/>
      <c r="D463" s="65"/>
      <c r="E463" s="91"/>
      <c r="F463" s="275"/>
      <c r="G463" s="325"/>
      <c r="H463" s="322"/>
      <c r="I463" s="322"/>
      <c r="J463" s="322"/>
      <c r="K463" s="322"/>
      <c r="L463" s="322"/>
      <c r="M463" s="322"/>
      <c r="N463" s="322"/>
      <c r="O463" s="322"/>
      <c r="P463" s="322"/>
      <c r="Q463" s="323"/>
      <c r="R463" s="323"/>
      <c r="S463" s="323"/>
      <c r="T463" s="323"/>
      <c r="U463" s="323"/>
      <c r="V463" s="323"/>
      <c r="W463" s="323"/>
      <c r="X463" s="323"/>
      <c r="Y463" s="323"/>
      <c r="Z463" s="406"/>
    </row>
    <row r="464" customFormat="false" ht="12.75" hidden="false" customHeight="false" outlineLevel="0" collapsed="false">
      <c r="A464" s="165"/>
      <c r="B464" s="409" t="s">
        <v>543</v>
      </c>
      <c r="C464" s="208"/>
      <c r="D464" s="65"/>
      <c r="E464" s="91"/>
      <c r="F464" s="275"/>
      <c r="G464" s="325"/>
      <c r="H464" s="322"/>
      <c r="I464" s="322"/>
      <c r="J464" s="322"/>
      <c r="K464" s="322"/>
      <c r="L464" s="322"/>
      <c r="M464" s="322"/>
      <c r="N464" s="322"/>
      <c r="O464" s="322"/>
      <c r="P464" s="322"/>
      <c r="Q464" s="323"/>
      <c r="R464" s="323"/>
      <c r="S464" s="323"/>
      <c r="T464" s="323"/>
      <c r="U464" s="323"/>
      <c r="V464" s="323"/>
      <c r="W464" s="323"/>
      <c r="X464" s="323"/>
      <c r="Y464" s="323"/>
      <c r="Z464" s="406"/>
    </row>
    <row r="465" customFormat="false" ht="12.75" hidden="false" customHeight="false" outlineLevel="0" collapsed="false">
      <c r="A465" s="165"/>
      <c r="B465" s="409" t="s">
        <v>544</v>
      </c>
      <c r="C465" s="208"/>
      <c r="D465" s="65"/>
      <c r="E465" s="91"/>
      <c r="F465" s="275"/>
      <c r="G465" s="325"/>
      <c r="H465" s="322"/>
      <c r="I465" s="322"/>
      <c r="J465" s="322"/>
      <c r="K465" s="322"/>
      <c r="L465" s="322"/>
      <c r="M465" s="322"/>
      <c r="N465" s="322"/>
      <c r="O465" s="322"/>
      <c r="P465" s="322"/>
      <c r="Q465" s="323"/>
      <c r="R465" s="323"/>
      <c r="S465" s="323"/>
      <c r="T465" s="323"/>
      <c r="U465" s="323"/>
      <c r="V465" s="323"/>
      <c r="W465" s="323"/>
      <c r="X465" s="323"/>
      <c r="Y465" s="323"/>
      <c r="Z465" s="406"/>
    </row>
    <row r="466" customFormat="false" ht="12.75" hidden="false" customHeight="false" outlineLevel="0" collapsed="false">
      <c r="A466" s="165"/>
      <c r="B466" s="409" t="s">
        <v>308</v>
      </c>
      <c r="C466" s="208"/>
      <c r="D466" s="65"/>
      <c r="E466" s="91"/>
      <c r="F466" s="275"/>
      <c r="G466" s="325"/>
      <c r="H466" s="322"/>
      <c r="I466" s="322"/>
      <c r="J466" s="322"/>
      <c r="K466" s="322"/>
      <c r="L466" s="322"/>
      <c r="M466" s="322"/>
      <c r="N466" s="322"/>
      <c r="O466" s="322"/>
      <c r="P466" s="322"/>
      <c r="Q466" s="323"/>
      <c r="R466" s="323"/>
      <c r="S466" s="323"/>
      <c r="T466" s="323"/>
      <c r="U466" s="323"/>
      <c r="V466" s="323"/>
      <c r="W466" s="323"/>
      <c r="X466" s="323"/>
      <c r="Y466" s="323"/>
      <c r="Z466" s="406"/>
    </row>
    <row r="467" customFormat="false" ht="12.75" hidden="false" customHeight="false" outlineLevel="0" collapsed="false">
      <c r="A467" s="165"/>
      <c r="B467" s="410" t="s">
        <v>545</v>
      </c>
      <c r="C467" s="208"/>
      <c r="D467" s="65"/>
      <c r="E467" s="91"/>
      <c r="F467" s="275"/>
      <c r="G467" s="325"/>
      <c r="H467" s="322"/>
      <c r="I467" s="322"/>
      <c r="J467" s="322"/>
      <c r="K467" s="322"/>
      <c r="L467" s="322"/>
      <c r="M467" s="322"/>
      <c r="N467" s="322"/>
      <c r="O467" s="322"/>
      <c r="P467" s="322"/>
      <c r="Q467" s="323"/>
      <c r="R467" s="323"/>
      <c r="S467" s="323"/>
      <c r="T467" s="323"/>
      <c r="U467" s="323"/>
      <c r="V467" s="323"/>
      <c r="W467" s="323"/>
      <c r="X467" s="323"/>
      <c r="Y467" s="323"/>
      <c r="Z467" s="406"/>
    </row>
    <row r="468" customFormat="false" ht="12.75" hidden="false" customHeight="false" outlineLevel="0" collapsed="false">
      <c r="A468" s="165"/>
      <c r="B468" s="410" t="s">
        <v>546</v>
      </c>
      <c r="C468" s="208"/>
      <c r="D468" s="65"/>
      <c r="E468" s="91"/>
      <c r="F468" s="275"/>
      <c r="G468" s="325"/>
      <c r="H468" s="322"/>
      <c r="I468" s="322"/>
      <c r="J468" s="322"/>
      <c r="K468" s="322"/>
      <c r="L468" s="322"/>
      <c r="M468" s="322"/>
      <c r="N468" s="322"/>
      <c r="O468" s="322"/>
      <c r="P468" s="322"/>
      <c r="Q468" s="323"/>
      <c r="R468" s="323"/>
      <c r="S468" s="323"/>
      <c r="T468" s="323"/>
      <c r="U468" s="323"/>
      <c r="V468" s="323"/>
      <c r="W468" s="323"/>
      <c r="X468" s="323"/>
      <c r="Y468" s="323"/>
      <c r="Z468" s="406"/>
    </row>
    <row r="469" customFormat="false" ht="12.75" hidden="false" customHeight="false" outlineLevel="0" collapsed="false">
      <c r="A469" s="165"/>
      <c r="B469" s="410" t="s">
        <v>547</v>
      </c>
      <c r="C469" s="208"/>
      <c r="D469" s="65"/>
      <c r="E469" s="91"/>
      <c r="F469" s="275"/>
      <c r="G469" s="325"/>
      <c r="H469" s="322"/>
      <c r="I469" s="322"/>
      <c r="J469" s="322"/>
      <c r="K469" s="322"/>
      <c r="L469" s="322"/>
      <c r="M469" s="322"/>
      <c r="N469" s="322"/>
      <c r="O469" s="322"/>
      <c r="P469" s="322"/>
      <c r="Q469" s="323"/>
      <c r="R469" s="323"/>
      <c r="S469" s="323"/>
      <c r="T469" s="323"/>
      <c r="U469" s="323"/>
      <c r="V469" s="323"/>
      <c r="W469" s="323"/>
      <c r="X469" s="323"/>
      <c r="Y469" s="323"/>
      <c r="Z469" s="406"/>
    </row>
    <row r="470" customFormat="false" ht="12.75" hidden="false" customHeight="false" outlineLevel="0" collapsed="false">
      <c r="A470" s="165"/>
      <c r="B470" s="409" t="s">
        <v>313</v>
      </c>
      <c r="C470" s="208"/>
      <c r="D470" s="65"/>
      <c r="E470" s="91"/>
      <c r="F470" s="275"/>
      <c r="G470" s="325"/>
      <c r="H470" s="322"/>
      <c r="I470" s="322"/>
      <c r="J470" s="322"/>
      <c r="K470" s="322"/>
      <c r="L470" s="322"/>
      <c r="M470" s="322"/>
      <c r="N470" s="322"/>
      <c r="O470" s="322"/>
      <c r="P470" s="322"/>
      <c r="Q470" s="323"/>
      <c r="R470" s="323"/>
      <c r="S470" s="323"/>
      <c r="T470" s="323"/>
      <c r="U470" s="323"/>
      <c r="V470" s="323"/>
      <c r="W470" s="323"/>
      <c r="X470" s="323"/>
      <c r="Y470" s="323"/>
      <c r="Z470" s="406"/>
    </row>
    <row r="471" customFormat="false" ht="12.75" hidden="false" customHeight="false" outlineLevel="0" collapsed="false">
      <c r="A471" s="165"/>
      <c r="B471" s="410" t="s">
        <v>548</v>
      </c>
      <c r="C471" s="208"/>
      <c r="D471" s="65"/>
      <c r="E471" s="91"/>
      <c r="F471" s="275"/>
      <c r="G471" s="325"/>
      <c r="H471" s="322"/>
      <c r="I471" s="322"/>
      <c r="J471" s="322"/>
      <c r="K471" s="322"/>
      <c r="L471" s="322"/>
      <c r="M471" s="322"/>
      <c r="N471" s="322"/>
      <c r="O471" s="322"/>
      <c r="P471" s="322"/>
      <c r="Q471" s="323"/>
      <c r="R471" s="323"/>
      <c r="S471" s="323"/>
      <c r="T471" s="323"/>
      <c r="U471" s="323"/>
      <c r="V471" s="323"/>
      <c r="W471" s="323"/>
      <c r="X471" s="323"/>
      <c r="Y471" s="323"/>
      <c r="Z471" s="406"/>
    </row>
    <row r="472" customFormat="false" ht="12.75" hidden="false" customHeight="false" outlineLevel="0" collapsed="false">
      <c r="A472" s="165"/>
      <c r="B472" s="410" t="s">
        <v>549</v>
      </c>
      <c r="C472" s="208"/>
      <c r="D472" s="65"/>
      <c r="E472" s="91"/>
      <c r="F472" s="275"/>
      <c r="G472" s="325"/>
      <c r="H472" s="322"/>
      <c r="I472" s="322"/>
      <c r="J472" s="322"/>
      <c r="K472" s="322"/>
      <c r="L472" s="322"/>
      <c r="M472" s="322"/>
      <c r="N472" s="322"/>
      <c r="O472" s="322"/>
      <c r="P472" s="322"/>
      <c r="Q472" s="323"/>
      <c r="R472" s="323"/>
      <c r="S472" s="323"/>
      <c r="T472" s="323"/>
      <c r="U472" s="323"/>
      <c r="V472" s="323"/>
      <c r="W472" s="323"/>
      <c r="X472" s="323"/>
      <c r="Y472" s="323"/>
      <c r="Z472" s="406"/>
    </row>
    <row r="473" customFormat="false" ht="15.75" hidden="false" customHeight="false" outlineLevel="0" collapsed="false">
      <c r="A473" s="165"/>
      <c r="B473" s="408" t="s">
        <v>550</v>
      </c>
      <c r="C473" s="208"/>
      <c r="D473" s="65"/>
      <c r="E473" s="91"/>
      <c r="F473" s="275"/>
      <c r="G473" s="325"/>
      <c r="H473" s="322"/>
      <c r="I473" s="322"/>
      <c r="J473" s="322"/>
      <c r="K473" s="322"/>
      <c r="L473" s="322"/>
      <c r="M473" s="322"/>
      <c r="N473" s="322"/>
      <c r="O473" s="322"/>
      <c r="P473" s="322"/>
      <c r="Q473" s="323"/>
      <c r="R473" s="323"/>
      <c r="S473" s="323"/>
      <c r="T473" s="323"/>
      <c r="U473" s="323"/>
      <c r="V473" s="323"/>
      <c r="W473" s="323"/>
      <c r="X473" s="323"/>
      <c r="Y473" s="323"/>
      <c r="Z473" s="406"/>
    </row>
    <row r="474" customFormat="false" ht="12.75" hidden="false" customHeight="false" outlineLevel="0" collapsed="false">
      <c r="A474" s="165"/>
      <c r="B474" s="410" t="s">
        <v>551</v>
      </c>
      <c r="C474" s="208"/>
      <c r="D474" s="65"/>
      <c r="E474" s="91"/>
      <c r="F474" s="275"/>
      <c r="G474" s="325"/>
      <c r="H474" s="322"/>
      <c r="I474" s="322"/>
      <c r="J474" s="322"/>
      <c r="K474" s="322"/>
      <c r="L474" s="322"/>
      <c r="M474" s="322"/>
      <c r="N474" s="322"/>
      <c r="O474" s="322"/>
      <c r="P474" s="322"/>
      <c r="Q474" s="323"/>
      <c r="R474" s="323"/>
      <c r="S474" s="323"/>
      <c r="T474" s="323"/>
      <c r="U474" s="323"/>
      <c r="V474" s="323"/>
      <c r="W474" s="323"/>
      <c r="X474" s="323"/>
      <c r="Y474" s="323"/>
      <c r="Z474" s="406"/>
    </row>
    <row r="475" customFormat="false" ht="12.75" hidden="false" customHeight="false" outlineLevel="0" collapsed="false">
      <c r="A475" s="165"/>
      <c r="B475" s="410" t="s">
        <v>552</v>
      </c>
      <c r="C475" s="208"/>
      <c r="D475" s="65"/>
      <c r="E475" s="91"/>
      <c r="F475" s="275"/>
      <c r="G475" s="325"/>
      <c r="H475" s="322"/>
      <c r="I475" s="322"/>
      <c r="J475" s="322"/>
      <c r="K475" s="322"/>
      <c r="L475" s="322"/>
      <c r="M475" s="322"/>
      <c r="N475" s="322"/>
      <c r="O475" s="322"/>
      <c r="P475" s="322"/>
      <c r="Q475" s="323"/>
      <c r="R475" s="323"/>
      <c r="S475" s="323"/>
      <c r="T475" s="323"/>
      <c r="U475" s="323"/>
      <c r="V475" s="323"/>
      <c r="W475" s="323"/>
      <c r="X475" s="323"/>
      <c r="Y475" s="323"/>
      <c r="Z475" s="406"/>
    </row>
    <row r="476" customFormat="false" ht="12.75" hidden="false" customHeight="false" outlineLevel="0" collapsed="false">
      <c r="A476" s="165"/>
      <c r="B476" s="409" t="s">
        <v>308</v>
      </c>
      <c r="C476" s="208"/>
      <c r="D476" s="65"/>
      <c r="E476" s="91"/>
      <c r="F476" s="275"/>
      <c r="G476" s="325"/>
      <c r="H476" s="322"/>
      <c r="I476" s="322"/>
      <c r="J476" s="322"/>
      <c r="K476" s="322"/>
      <c r="L476" s="322"/>
      <c r="M476" s="322"/>
      <c r="N476" s="322"/>
      <c r="O476" s="322"/>
      <c r="P476" s="322"/>
      <c r="Q476" s="323"/>
      <c r="R476" s="323"/>
      <c r="S476" s="323"/>
      <c r="T476" s="323"/>
      <c r="U476" s="323"/>
      <c r="V476" s="323"/>
      <c r="W476" s="323"/>
      <c r="X476" s="323"/>
      <c r="Y476" s="323"/>
      <c r="Z476" s="406"/>
    </row>
    <row r="477" customFormat="false" ht="12.75" hidden="false" customHeight="false" outlineLevel="0" collapsed="false">
      <c r="A477" s="165"/>
      <c r="B477" s="410" t="s">
        <v>553</v>
      </c>
      <c r="C477" s="208"/>
      <c r="D477" s="65"/>
      <c r="E477" s="91"/>
      <c r="F477" s="275"/>
      <c r="G477" s="325"/>
      <c r="H477" s="322"/>
      <c r="I477" s="322"/>
      <c r="J477" s="322"/>
      <c r="K477" s="322"/>
      <c r="L477" s="322"/>
      <c r="M477" s="322"/>
      <c r="N477" s="322"/>
      <c r="O477" s="322"/>
      <c r="P477" s="322"/>
      <c r="Q477" s="323"/>
      <c r="R477" s="323"/>
      <c r="S477" s="323"/>
      <c r="T477" s="323"/>
      <c r="U477" s="323"/>
      <c r="V477" s="323"/>
      <c r="W477" s="323"/>
      <c r="X477" s="323"/>
      <c r="Y477" s="323"/>
      <c r="Z477" s="406"/>
    </row>
    <row r="478" customFormat="false" ht="12.75" hidden="false" customHeight="false" outlineLevel="0" collapsed="false">
      <c r="A478" s="165"/>
      <c r="B478" s="410" t="s">
        <v>554</v>
      </c>
      <c r="C478" s="208"/>
      <c r="D478" s="65"/>
      <c r="E478" s="91"/>
      <c r="F478" s="275"/>
      <c r="G478" s="325"/>
      <c r="H478" s="322"/>
      <c r="I478" s="322"/>
      <c r="J478" s="322"/>
      <c r="K478" s="322"/>
      <c r="L478" s="322"/>
      <c r="M478" s="322"/>
      <c r="N478" s="322"/>
      <c r="O478" s="322"/>
      <c r="P478" s="322"/>
      <c r="Q478" s="323"/>
      <c r="R478" s="323"/>
      <c r="S478" s="323"/>
      <c r="T478" s="323"/>
      <c r="U478" s="323"/>
      <c r="V478" s="323"/>
      <c r="W478" s="323"/>
      <c r="X478" s="323"/>
      <c r="Y478" s="323"/>
      <c r="Z478" s="406"/>
    </row>
    <row r="479" customFormat="false" ht="12.75" hidden="false" customHeight="false" outlineLevel="0" collapsed="false">
      <c r="A479" s="165"/>
      <c r="B479" s="409" t="s">
        <v>313</v>
      </c>
      <c r="C479" s="208"/>
      <c r="D479" s="65"/>
      <c r="E479" s="91"/>
      <c r="F479" s="275"/>
      <c r="G479" s="325"/>
      <c r="H479" s="322"/>
      <c r="I479" s="322"/>
      <c r="J479" s="322"/>
      <c r="K479" s="322"/>
      <c r="L479" s="322"/>
      <c r="M479" s="322"/>
      <c r="N479" s="322"/>
      <c r="O479" s="322"/>
      <c r="P479" s="322"/>
      <c r="Q479" s="323"/>
      <c r="R479" s="323"/>
      <c r="S479" s="323"/>
      <c r="T479" s="323"/>
      <c r="U479" s="323"/>
      <c r="V479" s="323"/>
      <c r="W479" s="323"/>
      <c r="X479" s="323"/>
      <c r="Y479" s="323"/>
      <c r="Z479" s="406"/>
    </row>
    <row r="480" customFormat="false" ht="12.75" hidden="false" customHeight="false" outlineLevel="0" collapsed="false">
      <c r="A480" s="165"/>
      <c r="B480" s="410" t="s">
        <v>555</v>
      </c>
      <c r="C480" s="208"/>
      <c r="D480" s="65"/>
      <c r="E480" s="91"/>
      <c r="F480" s="275"/>
      <c r="G480" s="325"/>
      <c r="H480" s="322"/>
      <c r="I480" s="322"/>
      <c r="J480" s="322"/>
      <c r="K480" s="322"/>
      <c r="L480" s="322"/>
      <c r="M480" s="322"/>
      <c r="N480" s="322"/>
      <c r="O480" s="322"/>
      <c r="P480" s="322"/>
      <c r="Q480" s="323"/>
      <c r="R480" s="323"/>
      <c r="S480" s="323"/>
      <c r="T480" s="323"/>
      <c r="U480" s="323"/>
      <c r="V480" s="323"/>
      <c r="W480" s="323"/>
      <c r="X480" s="323"/>
      <c r="Y480" s="323"/>
      <c r="Z480" s="406"/>
    </row>
    <row r="481" customFormat="false" ht="30" hidden="false" customHeight="false" outlineLevel="0" collapsed="false">
      <c r="A481" s="165"/>
      <c r="B481" s="423" t="s">
        <v>556</v>
      </c>
      <c r="C481" s="208"/>
      <c r="D481" s="65"/>
      <c r="E481" s="91"/>
      <c r="F481" s="275"/>
      <c r="G481" s="325"/>
      <c r="H481" s="322"/>
      <c r="I481" s="322"/>
      <c r="J481" s="322"/>
      <c r="K481" s="322"/>
      <c r="L481" s="322"/>
      <c r="M481" s="322"/>
      <c r="N481" s="322"/>
      <c r="O481" s="322"/>
      <c r="P481" s="322"/>
      <c r="Q481" s="323"/>
      <c r="R481" s="323"/>
      <c r="S481" s="323"/>
      <c r="T481" s="323"/>
      <c r="U481" s="323"/>
      <c r="V481" s="323"/>
      <c r="W481" s="323"/>
      <c r="X481" s="323"/>
      <c r="Y481" s="323"/>
      <c r="Z481" s="406"/>
    </row>
    <row r="482" customFormat="false" ht="22.5" hidden="false" customHeight="false" outlineLevel="0" collapsed="false">
      <c r="A482" s="165"/>
      <c r="B482" s="405" t="s">
        <v>291</v>
      </c>
      <c r="C482" s="208"/>
      <c r="D482" s="65"/>
      <c r="E482" s="91"/>
      <c r="F482" s="275"/>
      <c r="G482" s="325"/>
      <c r="H482" s="322"/>
      <c r="I482" s="322"/>
      <c r="J482" s="322"/>
      <c r="K482" s="322"/>
      <c r="L482" s="322"/>
      <c r="M482" s="322"/>
      <c r="N482" s="322"/>
      <c r="O482" s="322"/>
      <c r="P482" s="322"/>
      <c r="Q482" s="323"/>
      <c r="R482" s="323"/>
      <c r="S482" s="323"/>
      <c r="T482" s="323"/>
      <c r="U482" s="323"/>
      <c r="V482" s="323"/>
      <c r="W482" s="323"/>
      <c r="X482" s="323"/>
      <c r="Y482" s="323"/>
      <c r="Z482" s="406"/>
    </row>
    <row r="483" customFormat="false" ht="18.75" hidden="false" customHeight="false" outlineLevel="0" collapsed="false">
      <c r="A483" s="165"/>
      <c r="B483" s="407" t="s">
        <v>292</v>
      </c>
      <c r="C483" s="208"/>
      <c r="D483" s="65"/>
      <c r="E483" s="91"/>
      <c r="F483" s="275"/>
      <c r="G483" s="325"/>
      <c r="H483" s="322"/>
      <c r="I483" s="322"/>
      <c r="J483" s="322"/>
      <c r="K483" s="322"/>
      <c r="L483" s="322"/>
      <c r="M483" s="322"/>
      <c r="N483" s="322"/>
      <c r="O483" s="322"/>
      <c r="P483" s="322"/>
      <c r="Q483" s="323"/>
      <c r="R483" s="323"/>
      <c r="S483" s="323"/>
      <c r="T483" s="323"/>
      <c r="U483" s="323"/>
      <c r="V483" s="323"/>
      <c r="W483" s="323"/>
      <c r="X483" s="323"/>
      <c r="Y483" s="323"/>
      <c r="Z483" s="406"/>
    </row>
    <row r="484" customFormat="false" ht="15.75" hidden="false" customHeight="false" outlineLevel="0" collapsed="false">
      <c r="A484" s="165"/>
      <c r="B484" s="408" t="s">
        <v>426</v>
      </c>
      <c r="C484" s="208"/>
      <c r="D484" s="65"/>
      <c r="E484" s="91"/>
      <c r="F484" s="275"/>
      <c r="G484" s="325"/>
      <c r="H484" s="322"/>
      <c r="I484" s="322"/>
      <c r="J484" s="322"/>
      <c r="K484" s="322"/>
      <c r="L484" s="322"/>
      <c r="M484" s="322"/>
      <c r="N484" s="322"/>
      <c r="O484" s="322"/>
      <c r="P484" s="322"/>
      <c r="Q484" s="323"/>
      <c r="R484" s="323"/>
      <c r="S484" s="323"/>
      <c r="T484" s="323"/>
      <c r="U484" s="323"/>
      <c r="V484" s="323"/>
      <c r="W484" s="323"/>
      <c r="X484" s="323"/>
      <c r="Y484" s="323"/>
      <c r="Z484" s="406"/>
    </row>
    <row r="485" customFormat="false" ht="12.75" hidden="false" customHeight="false" outlineLevel="0" collapsed="false">
      <c r="A485" s="165"/>
      <c r="B485" s="410" t="s">
        <v>557</v>
      </c>
      <c r="C485" s="208"/>
      <c r="D485" s="65"/>
      <c r="E485" s="91"/>
      <c r="F485" s="275"/>
      <c r="G485" s="325"/>
      <c r="H485" s="322"/>
      <c r="I485" s="322"/>
      <c r="J485" s="322"/>
      <c r="K485" s="322"/>
      <c r="L485" s="322"/>
      <c r="M485" s="322"/>
      <c r="N485" s="322"/>
      <c r="O485" s="322"/>
      <c r="P485" s="322"/>
      <c r="Q485" s="323"/>
      <c r="R485" s="323"/>
      <c r="S485" s="323"/>
      <c r="T485" s="323"/>
      <c r="U485" s="323"/>
      <c r="V485" s="323"/>
      <c r="W485" s="323"/>
      <c r="X485" s="323"/>
      <c r="Y485" s="323"/>
      <c r="Z485" s="406"/>
    </row>
    <row r="486" customFormat="false" ht="12.75" hidden="false" customHeight="false" outlineLevel="0" collapsed="false">
      <c r="A486" s="165"/>
      <c r="B486" s="410" t="s">
        <v>558</v>
      </c>
      <c r="C486" s="208"/>
      <c r="D486" s="65"/>
      <c r="E486" s="91"/>
      <c r="F486" s="275"/>
      <c r="G486" s="325"/>
      <c r="H486" s="322"/>
      <c r="I486" s="322"/>
      <c r="J486" s="322"/>
      <c r="K486" s="322"/>
      <c r="L486" s="322"/>
      <c r="M486" s="322"/>
      <c r="N486" s="322"/>
      <c r="O486" s="322"/>
      <c r="P486" s="322"/>
      <c r="Q486" s="323"/>
      <c r="R486" s="323"/>
      <c r="S486" s="323"/>
      <c r="T486" s="323"/>
      <c r="U486" s="323"/>
      <c r="V486" s="323"/>
      <c r="W486" s="323"/>
      <c r="X486" s="323"/>
      <c r="Y486" s="323"/>
      <c r="Z486" s="406"/>
    </row>
    <row r="487" customFormat="false" ht="12.75" hidden="false" customHeight="false" outlineLevel="0" collapsed="false">
      <c r="A487" s="165"/>
      <c r="B487" s="410" t="s">
        <v>559</v>
      </c>
      <c r="C487" s="208"/>
      <c r="D487" s="65"/>
      <c r="E487" s="91"/>
      <c r="F487" s="275"/>
      <c r="G487" s="325"/>
      <c r="H487" s="322"/>
      <c r="I487" s="322"/>
      <c r="J487" s="322"/>
      <c r="K487" s="322"/>
      <c r="L487" s="322"/>
      <c r="M487" s="322"/>
      <c r="N487" s="322"/>
      <c r="O487" s="322"/>
      <c r="P487" s="322"/>
      <c r="Q487" s="323"/>
      <c r="R487" s="323"/>
      <c r="S487" s="323"/>
      <c r="T487" s="323"/>
      <c r="U487" s="323"/>
      <c r="V487" s="323"/>
      <c r="W487" s="323"/>
      <c r="X487" s="323"/>
      <c r="Y487" s="323"/>
      <c r="Z487" s="406"/>
    </row>
    <row r="488" customFormat="false" ht="12.75" hidden="false" customHeight="false" outlineLevel="0" collapsed="false">
      <c r="A488" s="165"/>
      <c r="B488" s="410" t="s">
        <v>560</v>
      </c>
      <c r="C488" s="208"/>
      <c r="D488" s="65"/>
      <c r="E488" s="91"/>
      <c r="F488" s="275"/>
      <c r="G488" s="325"/>
      <c r="H488" s="322"/>
      <c r="I488" s="322"/>
      <c r="J488" s="322"/>
      <c r="K488" s="322"/>
      <c r="L488" s="322"/>
      <c r="M488" s="322"/>
      <c r="N488" s="322"/>
      <c r="O488" s="322"/>
      <c r="P488" s="322"/>
      <c r="Q488" s="323"/>
      <c r="R488" s="323"/>
      <c r="S488" s="323"/>
      <c r="T488" s="323"/>
      <c r="U488" s="323"/>
      <c r="V488" s="323"/>
      <c r="W488" s="323"/>
      <c r="X488" s="323"/>
      <c r="Y488" s="323"/>
      <c r="Z488" s="406"/>
    </row>
    <row r="489" customFormat="false" ht="12.75" hidden="false" customHeight="false" outlineLevel="0" collapsed="false">
      <c r="A489" s="165"/>
      <c r="B489" s="410" t="s">
        <v>561</v>
      </c>
      <c r="C489" s="208"/>
      <c r="D489" s="65"/>
      <c r="E489" s="91"/>
      <c r="F489" s="275"/>
      <c r="G489" s="325"/>
      <c r="H489" s="322"/>
      <c r="I489" s="322"/>
      <c r="J489" s="322"/>
      <c r="K489" s="322"/>
      <c r="L489" s="322"/>
      <c r="M489" s="322"/>
      <c r="N489" s="322"/>
      <c r="O489" s="322"/>
      <c r="P489" s="322"/>
      <c r="Q489" s="323"/>
      <c r="R489" s="323"/>
      <c r="S489" s="323"/>
      <c r="T489" s="323"/>
      <c r="U489" s="323"/>
      <c r="V489" s="323"/>
      <c r="W489" s="323"/>
      <c r="X489" s="323"/>
      <c r="Y489" s="323"/>
      <c r="Z489" s="406"/>
    </row>
    <row r="490" customFormat="false" ht="12.75" hidden="false" customHeight="false" outlineLevel="0" collapsed="false">
      <c r="A490" s="165"/>
      <c r="B490" s="410" t="s">
        <v>562</v>
      </c>
      <c r="C490" s="208"/>
      <c r="D490" s="65"/>
      <c r="E490" s="91"/>
      <c r="F490" s="275"/>
      <c r="G490" s="325"/>
      <c r="H490" s="322"/>
      <c r="I490" s="322"/>
      <c r="J490" s="322"/>
      <c r="K490" s="322"/>
      <c r="L490" s="322"/>
      <c r="M490" s="322"/>
      <c r="N490" s="322"/>
      <c r="O490" s="322"/>
      <c r="P490" s="322"/>
      <c r="Q490" s="323"/>
      <c r="R490" s="323"/>
      <c r="S490" s="323"/>
      <c r="T490" s="323"/>
      <c r="U490" s="323"/>
      <c r="V490" s="323"/>
      <c r="W490" s="323"/>
      <c r="X490" s="323"/>
      <c r="Y490" s="323"/>
      <c r="Z490" s="406"/>
    </row>
    <row r="491" customFormat="false" ht="15.75" hidden="false" customHeight="false" outlineLevel="0" collapsed="false">
      <c r="A491" s="165"/>
      <c r="B491" s="408" t="s">
        <v>433</v>
      </c>
      <c r="C491" s="208"/>
      <c r="D491" s="65"/>
      <c r="E491" s="91"/>
      <c r="F491" s="275"/>
      <c r="G491" s="325"/>
      <c r="H491" s="322"/>
      <c r="I491" s="322"/>
      <c r="J491" s="322"/>
      <c r="K491" s="322"/>
      <c r="L491" s="322"/>
      <c r="M491" s="322"/>
      <c r="N491" s="322"/>
      <c r="O491" s="322"/>
      <c r="P491" s="322"/>
      <c r="Q491" s="323"/>
      <c r="R491" s="323"/>
      <c r="S491" s="323"/>
      <c r="T491" s="323"/>
      <c r="U491" s="323"/>
      <c r="V491" s="323"/>
      <c r="W491" s="323"/>
      <c r="X491" s="323"/>
      <c r="Y491" s="323"/>
      <c r="Z491" s="406"/>
    </row>
    <row r="492" customFormat="false" ht="30" hidden="false" customHeight="false" outlineLevel="0" collapsed="false">
      <c r="A492" s="165"/>
      <c r="B492" s="423" t="s">
        <v>556</v>
      </c>
      <c r="C492" s="208"/>
      <c r="D492" s="65"/>
      <c r="E492" s="91"/>
      <c r="F492" s="275"/>
      <c r="G492" s="325"/>
      <c r="H492" s="322"/>
      <c r="I492" s="322"/>
      <c r="J492" s="322"/>
      <c r="K492" s="322"/>
      <c r="L492" s="322"/>
      <c r="M492" s="322"/>
      <c r="N492" s="322"/>
      <c r="O492" s="322"/>
      <c r="P492" s="322"/>
      <c r="Q492" s="323"/>
      <c r="R492" s="323"/>
      <c r="S492" s="323"/>
      <c r="T492" s="323"/>
      <c r="U492" s="323"/>
      <c r="V492" s="323"/>
      <c r="W492" s="323"/>
      <c r="X492" s="323"/>
      <c r="Y492" s="323"/>
      <c r="Z492" s="406"/>
    </row>
    <row r="493" customFormat="false" ht="30" hidden="false" customHeight="false" outlineLevel="0" collapsed="false">
      <c r="A493" s="165"/>
      <c r="B493" s="423" t="s">
        <v>563</v>
      </c>
      <c r="C493" s="208"/>
      <c r="D493" s="65"/>
      <c r="E493" s="91"/>
      <c r="F493" s="275"/>
      <c r="G493" s="325"/>
      <c r="H493" s="322"/>
      <c r="I493" s="322"/>
      <c r="J493" s="322"/>
      <c r="K493" s="322"/>
      <c r="L493" s="322"/>
      <c r="M493" s="322"/>
      <c r="N493" s="322"/>
      <c r="O493" s="322"/>
      <c r="P493" s="322"/>
      <c r="Q493" s="323"/>
      <c r="R493" s="323"/>
      <c r="S493" s="323"/>
      <c r="T493" s="323"/>
      <c r="U493" s="323"/>
      <c r="V493" s="323"/>
      <c r="W493" s="323"/>
      <c r="X493" s="323"/>
      <c r="Y493" s="323"/>
      <c r="Z493" s="406"/>
    </row>
    <row r="494" customFormat="false" ht="22.5" hidden="false" customHeight="false" outlineLevel="0" collapsed="false">
      <c r="A494" s="165"/>
      <c r="B494" s="405" t="s">
        <v>564</v>
      </c>
      <c r="C494" s="208"/>
      <c r="D494" s="65"/>
      <c r="E494" s="91"/>
      <c r="F494" s="275"/>
      <c r="G494" s="325"/>
      <c r="H494" s="322"/>
      <c r="I494" s="322"/>
      <c r="J494" s="322"/>
      <c r="K494" s="322"/>
      <c r="L494" s="322"/>
      <c r="M494" s="322"/>
      <c r="N494" s="322"/>
      <c r="O494" s="322"/>
      <c r="P494" s="322"/>
      <c r="Q494" s="323"/>
      <c r="R494" s="323"/>
      <c r="S494" s="323"/>
      <c r="T494" s="323"/>
      <c r="U494" s="323"/>
      <c r="V494" s="323"/>
      <c r="W494" s="323"/>
      <c r="X494" s="323"/>
      <c r="Y494" s="323"/>
      <c r="Z494" s="406"/>
    </row>
    <row r="495" customFormat="false" ht="15.75" hidden="false" customHeight="false" outlineLevel="0" collapsed="false">
      <c r="A495" s="165"/>
      <c r="B495" s="408" t="s">
        <v>426</v>
      </c>
      <c r="C495" s="208"/>
      <c r="D495" s="65"/>
      <c r="E495" s="91"/>
      <c r="F495" s="275"/>
      <c r="G495" s="325"/>
      <c r="H495" s="322"/>
      <c r="I495" s="322"/>
      <c r="J495" s="322"/>
      <c r="K495" s="322"/>
      <c r="L495" s="322"/>
      <c r="M495" s="322"/>
      <c r="N495" s="322"/>
      <c r="O495" s="322"/>
      <c r="P495" s="322"/>
      <c r="Q495" s="323"/>
      <c r="R495" s="323"/>
      <c r="S495" s="323"/>
      <c r="T495" s="323"/>
      <c r="U495" s="323"/>
      <c r="V495" s="323"/>
      <c r="W495" s="323"/>
      <c r="X495" s="323"/>
      <c r="Y495" s="323"/>
      <c r="Z495" s="406"/>
    </row>
    <row r="496" customFormat="false" ht="12.75" hidden="false" customHeight="false" outlineLevel="0" collapsed="false">
      <c r="A496" s="165"/>
      <c r="B496" s="410" t="s">
        <v>557</v>
      </c>
      <c r="C496" s="208"/>
      <c r="D496" s="65"/>
      <c r="E496" s="91"/>
      <c r="F496" s="275"/>
      <c r="G496" s="325"/>
      <c r="H496" s="322"/>
      <c r="I496" s="322"/>
      <c r="J496" s="322"/>
      <c r="K496" s="322"/>
      <c r="L496" s="322"/>
      <c r="M496" s="322"/>
      <c r="N496" s="322"/>
      <c r="O496" s="322"/>
      <c r="P496" s="322"/>
      <c r="Q496" s="323"/>
      <c r="R496" s="323"/>
      <c r="S496" s="323"/>
      <c r="T496" s="323"/>
      <c r="U496" s="323"/>
      <c r="V496" s="323"/>
      <c r="W496" s="323"/>
      <c r="X496" s="323"/>
      <c r="Y496" s="323"/>
      <c r="Z496" s="406"/>
    </row>
    <row r="497" customFormat="false" ht="12.75" hidden="false" customHeight="false" outlineLevel="0" collapsed="false">
      <c r="A497" s="165"/>
      <c r="B497" s="410" t="s">
        <v>558</v>
      </c>
      <c r="C497" s="208"/>
      <c r="D497" s="65"/>
      <c r="E497" s="91"/>
      <c r="F497" s="275"/>
      <c r="G497" s="325"/>
      <c r="H497" s="322"/>
      <c r="I497" s="322"/>
      <c r="J497" s="322"/>
      <c r="K497" s="322"/>
      <c r="L497" s="322"/>
      <c r="M497" s="322"/>
      <c r="N497" s="322"/>
      <c r="O497" s="322"/>
      <c r="P497" s="322"/>
      <c r="Q497" s="323"/>
      <c r="R497" s="323"/>
      <c r="S497" s="323"/>
      <c r="T497" s="323"/>
      <c r="U497" s="323"/>
      <c r="V497" s="323"/>
      <c r="W497" s="323"/>
      <c r="X497" s="323"/>
      <c r="Y497" s="323"/>
      <c r="Z497" s="406"/>
    </row>
    <row r="498" customFormat="false" ht="12.75" hidden="false" customHeight="false" outlineLevel="0" collapsed="false">
      <c r="A498" s="165"/>
      <c r="B498" s="410" t="s">
        <v>559</v>
      </c>
      <c r="C498" s="208"/>
      <c r="D498" s="65"/>
      <c r="E498" s="91"/>
      <c r="F498" s="275"/>
      <c r="G498" s="325"/>
      <c r="H498" s="322"/>
      <c r="I498" s="322"/>
      <c r="J498" s="322"/>
      <c r="K498" s="322"/>
      <c r="L498" s="322"/>
      <c r="M498" s="322"/>
      <c r="N498" s="322"/>
      <c r="O498" s="322"/>
      <c r="P498" s="322"/>
      <c r="Q498" s="323"/>
      <c r="R498" s="323"/>
      <c r="S498" s="323"/>
      <c r="T498" s="323"/>
      <c r="U498" s="323"/>
      <c r="V498" s="323"/>
      <c r="W498" s="323"/>
      <c r="X498" s="323"/>
      <c r="Y498" s="323"/>
      <c r="Z498" s="406"/>
    </row>
    <row r="499" customFormat="false" ht="12.75" hidden="false" customHeight="false" outlineLevel="0" collapsed="false">
      <c r="A499" s="165"/>
      <c r="B499" s="410" t="s">
        <v>560</v>
      </c>
      <c r="C499" s="208"/>
      <c r="D499" s="65"/>
      <c r="E499" s="91"/>
      <c r="F499" s="275"/>
      <c r="G499" s="325"/>
      <c r="H499" s="322"/>
      <c r="I499" s="322"/>
      <c r="J499" s="322"/>
      <c r="K499" s="322"/>
      <c r="L499" s="322"/>
      <c r="M499" s="322"/>
      <c r="N499" s="322"/>
      <c r="O499" s="322"/>
      <c r="P499" s="322"/>
      <c r="Q499" s="323"/>
      <c r="R499" s="323"/>
      <c r="S499" s="323"/>
      <c r="T499" s="323"/>
      <c r="U499" s="323"/>
      <c r="V499" s="323"/>
      <c r="W499" s="323"/>
      <c r="X499" s="323"/>
      <c r="Y499" s="323"/>
      <c r="Z499" s="406"/>
    </row>
    <row r="500" customFormat="false" ht="12.75" hidden="false" customHeight="false" outlineLevel="0" collapsed="false">
      <c r="A500" s="165"/>
      <c r="B500" s="410" t="s">
        <v>561</v>
      </c>
      <c r="C500" s="208"/>
      <c r="D500" s="65"/>
      <c r="E500" s="91"/>
      <c r="F500" s="275"/>
      <c r="G500" s="325"/>
      <c r="H500" s="322"/>
      <c r="I500" s="322"/>
      <c r="J500" s="322"/>
      <c r="K500" s="322"/>
      <c r="L500" s="322"/>
      <c r="M500" s="322"/>
      <c r="N500" s="322"/>
      <c r="O500" s="322"/>
      <c r="P500" s="322"/>
      <c r="Q500" s="323"/>
      <c r="R500" s="323"/>
      <c r="S500" s="323"/>
      <c r="T500" s="323"/>
      <c r="U500" s="323"/>
      <c r="V500" s="323"/>
      <c r="W500" s="323"/>
      <c r="X500" s="323"/>
      <c r="Y500" s="323"/>
      <c r="Z500" s="406"/>
    </row>
    <row r="501" customFormat="false" ht="12.75" hidden="false" customHeight="false" outlineLevel="0" collapsed="false">
      <c r="A501" s="165"/>
      <c r="B501" s="410" t="s">
        <v>562</v>
      </c>
      <c r="C501" s="208"/>
      <c r="D501" s="65"/>
      <c r="E501" s="91"/>
      <c r="F501" s="275"/>
      <c r="G501" s="325"/>
      <c r="H501" s="322"/>
      <c r="I501" s="322"/>
      <c r="J501" s="322"/>
      <c r="K501" s="322"/>
      <c r="L501" s="322"/>
      <c r="M501" s="322"/>
      <c r="N501" s="322"/>
      <c r="O501" s="322"/>
      <c r="P501" s="322"/>
      <c r="Q501" s="323"/>
      <c r="R501" s="323"/>
      <c r="S501" s="323"/>
      <c r="T501" s="323"/>
      <c r="U501" s="323"/>
      <c r="V501" s="323"/>
      <c r="W501" s="323"/>
      <c r="X501" s="323"/>
      <c r="Y501" s="323"/>
      <c r="Z501" s="406"/>
    </row>
    <row r="502" customFormat="false" ht="12.75" hidden="false" customHeight="false" outlineLevel="0" collapsed="false">
      <c r="A502" s="165"/>
      <c r="B502" s="410" t="s">
        <v>565</v>
      </c>
      <c r="C502" s="208"/>
      <c r="D502" s="65"/>
      <c r="E502" s="91"/>
      <c r="F502" s="275"/>
      <c r="G502" s="325"/>
      <c r="H502" s="322"/>
      <c r="I502" s="322"/>
      <c r="J502" s="322"/>
      <c r="K502" s="322"/>
      <c r="L502" s="322"/>
      <c r="M502" s="322"/>
      <c r="N502" s="322"/>
      <c r="O502" s="322"/>
      <c r="P502" s="322"/>
      <c r="Q502" s="323"/>
      <c r="R502" s="323"/>
      <c r="S502" s="323"/>
      <c r="T502" s="323"/>
      <c r="U502" s="323"/>
      <c r="V502" s="323"/>
      <c r="W502" s="323"/>
      <c r="X502" s="323"/>
      <c r="Y502" s="323"/>
      <c r="Z502" s="406"/>
    </row>
    <row r="503" customFormat="false" ht="12.75" hidden="false" customHeight="false" outlineLevel="0" collapsed="false">
      <c r="A503" s="165"/>
      <c r="B503" s="410" t="s">
        <v>566</v>
      </c>
      <c r="C503" s="208"/>
      <c r="D503" s="65"/>
      <c r="E503" s="91"/>
      <c r="F503" s="275"/>
      <c r="G503" s="325"/>
      <c r="H503" s="322"/>
      <c r="I503" s="322"/>
      <c r="J503" s="322"/>
      <c r="K503" s="322"/>
      <c r="L503" s="322"/>
      <c r="M503" s="322"/>
      <c r="N503" s="322"/>
      <c r="O503" s="322"/>
      <c r="P503" s="322"/>
      <c r="Q503" s="323"/>
      <c r="R503" s="323"/>
      <c r="S503" s="323"/>
      <c r="T503" s="323"/>
      <c r="U503" s="323"/>
      <c r="V503" s="323"/>
      <c r="W503" s="323"/>
      <c r="X503" s="323"/>
      <c r="Y503" s="323"/>
      <c r="Z503" s="406"/>
    </row>
    <row r="504" customFormat="false" ht="12.75" hidden="false" customHeight="false" outlineLevel="0" collapsed="false">
      <c r="A504" s="165"/>
      <c r="B504" s="410" t="s">
        <v>567</v>
      </c>
      <c r="C504" s="208"/>
      <c r="D504" s="65"/>
      <c r="E504" s="91"/>
      <c r="F504" s="275"/>
      <c r="G504" s="325"/>
      <c r="H504" s="322"/>
      <c r="I504" s="322"/>
      <c r="J504" s="322"/>
      <c r="K504" s="322"/>
      <c r="L504" s="322"/>
      <c r="M504" s="322"/>
      <c r="N504" s="322"/>
      <c r="O504" s="322"/>
      <c r="P504" s="322"/>
      <c r="Q504" s="323"/>
      <c r="R504" s="323"/>
      <c r="S504" s="323"/>
      <c r="T504" s="323"/>
      <c r="U504" s="323"/>
      <c r="V504" s="323"/>
      <c r="W504" s="323"/>
      <c r="X504" s="323"/>
      <c r="Y504" s="323"/>
      <c r="Z504" s="406"/>
    </row>
    <row r="505" customFormat="false" ht="15.75" hidden="false" customHeight="false" outlineLevel="0" collapsed="false">
      <c r="A505" s="165"/>
      <c r="B505" s="408" t="s">
        <v>433</v>
      </c>
      <c r="C505" s="208"/>
      <c r="D505" s="65"/>
      <c r="E505" s="91"/>
      <c r="F505" s="275"/>
      <c r="G505" s="325"/>
      <c r="H505" s="322"/>
      <c r="I505" s="322"/>
      <c r="J505" s="322"/>
      <c r="K505" s="322"/>
      <c r="L505" s="322"/>
      <c r="M505" s="322"/>
      <c r="N505" s="322"/>
      <c r="O505" s="322"/>
      <c r="P505" s="322"/>
      <c r="Q505" s="323"/>
      <c r="R505" s="323"/>
      <c r="S505" s="323"/>
      <c r="T505" s="323"/>
      <c r="U505" s="323"/>
      <c r="V505" s="323"/>
      <c r="W505" s="323"/>
      <c r="X505" s="323"/>
      <c r="Y505" s="323"/>
      <c r="Z505" s="406"/>
    </row>
    <row r="506" customFormat="false" ht="15.75" hidden="false" customHeight="false" outlineLevel="0" collapsed="false">
      <c r="A506" s="165"/>
      <c r="B506" s="408" t="s">
        <v>568</v>
      </c>
      <c r="C506" s="208"/>
      <c r="D506" s="65"/>
      <c r="E506" s="91"/>
      <c r="F506" s="275"/>
      <c r="G506" s="325"/>
      <c r="H506" s="322"/>
      <c r="I506" s="322"/>
      <c r="J506" s="322"/>
      <c r="K506" s="322"/>
      <c r="L506" s="322"/>
      <c r="M506" s="322"/>
      <c r="N506" s="322"/>
      <c r="O506" s="322"/>
      <c r="P506" s="322"/>
      <c r="Q506" s="323"/>
      <c r="R506" s="323"/>
      <c r="S506" s="323"/>
      <c r="T506" s="323"/>
      <c r="U506" s="323"/>
      <c r="V506" s="323"/>
      <c r="W506" s="323"/>
      <c r="X506" s="323"/>
      <c r="Y506" s="323"/>
      <c r="Z506" s="406"/>
    </row>
    <row r="507" customFormat="false" ht="12.75" hidden="false" customHeight="false" outlineLevel="0" collapsed="false">
      <c r="A507" s="165"/>
      <c r="B507" s="409" t="s">
        <v>569</v>
      </c>
      <c r="C507" s="208"/>
      <c r="D507" s="65"/>
      <c r="E507" s="91"/>
      <c r="F507" s="275"/>
      <c r="G507" s="325"/>
      <c r="H507" s="322"/>
      <c r="I507" s="322"/>
      <c r="J507" s="322"/>
      <c r="K507" s="322"/>
      <c r="L507" s="322"/>
      <c r="M507" s="322"/>
      <c r="N507" s="322"/>
      <c r="O507" s="322"/>
      <c r="P507" s="322"/>
      <c r="Q507" s="323"/>
      <c r="R507" s="323"/>
      <c r="S507" s="323"/>
      <c r="T507" s="323"/>
      <c r="U507" s="323"/>
      <c r="V507" s="323"/>
      <c r="W507" s="323"/>
      <c r="X507" s="323"/>
      <c r="Y507" s="323"/>
      <c r="Z507" s="406"/>
    </row>
    <row r="508" customFormat="false" ht="12.75" hidden="false" customHeight="false" outlineLevel="0" collapsed="false">
      <c r="A508" s="165"/>
      <c r="B508" s="409" t="s">
        <v>570</v>
      </c>
      <c r="C508" s="208"/>
      <c r="D508" s="65"/>
      <c r="E508" s="91"/>
      <c r="F508" s="275"/>
      <c r="G508" s="325"/>
      <c r="H508" s="322"/>
      <c r="I508" s="322"/>
      <c r="J508" s="322"/>
      <c r="K508" s="322"/>
      <c r="L508" s="322"/>
      <c r="M508" s="322"/>
      <c r="N508" s="322"/>
      <c r="O508" s="322"/>
      <c r="P508" s="322"/>
      <c r="Q508" s="323"/>
      <c r="R508" s="323"/>
      <c r="S508" s="323"/>
      <c r="T508" s="323"/>
      <c r="U508" s="323"/>
      <c r="V508" s="323"/>
      <c r="W508" s="323"/>
      <c r="X508" s="323"/>
      <c r="Y508" s="323"/>
      <c r="Z508" s="406"/>
    </row>
    <row r="509" customFormat="false" ht="12.75" hidden="false" customHeight="false" outlineLevel="0" collapsed="false">
      <c r="A509" s="165"/>
      <c r="B509" s="409" t="s">
        <v>571</v>
      </c>
      <c r="C509" s="208"/>
      <c r="D509" s="65"/>
      <c r="E509" s="91"/>
      <c r="F509" s="275"/>
      <c r="G509" s="325"/>
      <c r="H509" s="322"/>
      <c r="I509" s="322"/>
      <c r="J509" s="322"/>
      <c r="K509" s="322"/>
      <c r="L509" s="322"/>
      <c r="M509" s="322"/>
      <c r="N509" s="322"/>
      <c r="O509" s="322"/>
      <c r="P509" s="322"/>
      <c r="Q509" s="323"/>
      <c r="R509" s="323"/>
      <c r="S509" s="323"/>
      <c r="T509" s="323"/>
      <c r="U509" s="323"/>
      <c r="V509" s="323"/>
      <c r="W509" s="323"/>
      <c r="X509" s="323"/>
      <c r="Y509" s="323"/>
      <c r="Z509" s="406"/>
    </row>
    <row r="510" customFormat="false" ht="12.75" hidden="false" customHeight="false" outlineLevel="0" collapsed="false">
      <c r="A510" s="411" t="s">
        <v>308</v>
      </c>
      <c r="B510" s="65"/>
      <c r="C510" s="208"/>
      <c r="D510" s="65"/>
      <c r="E510" s="91"/>
      <c r="F510" s="275"/>
      <c r="G510" s="325"/>
      <c r="H510" s="322"/>
      <c r="I510" s="322"/>
      <c r="J510" s="322"/>
      <c r="K510" s="322"/>
      <c r="L510" s="322"/>
      <c r="M510" s="322"/>
      <c r="N510" s="322"/>
      <c r="O510" s="322"/>
      <c r="P510" s="322"/>
      <c r="Q510" s="323"/>
      <c r="R510" s="323"/>
      <c r="S510" s="323"/>
      <c r="T510" s="323"/>
      <c r="U510" s="323"/>
      <c r="V510" s="323"/>
      <c r="W510" s="323"/>
      <c r="X510" s="323"/>
      <c r="Y510" s="323"/>
      <c r="Z510" s="406"/>
    </row>
    <row r="511" customFormat="false" ht="12.75" hidden="false" customHeight="false" outlineLevel="0" collapsed="false">
      <c r="A511" s="412" t="s">
        <v>572</v>
      </c>
      <c r="B511" s="65"/>
      <c r="C511" s="208"/>
      <c r="D511" s="65"/>
      <c r="E511" s="91"/>
      <c r="F511" s="275"/>
      <c r="G511" s="325"/>
      <c r="H511" s="322"/>
      <c r="I511" s="322"/>
      <c r="J511" s="322"/>
      <c r="K511" s="322"/>
      <c r="L511" s="322"/>
      <c r="M511" s="322"/>
      <c r="N511" s="322"/>
      <c r="O511" s="322"/>
      <c r="P511" s="322"/>
      <c r="Q511" s="323"/>
      <c r="R511" s="323"/>
      <c r="S511" s="323"/>
      <c r="T511" s="323"/>
      <c r="U511" s="323"/>
      <c r="V511" s="323"/>
      <c r="W511" s="323"/>
      <c r="X511" s="323"/>
      <c r="Y511" s="323"/>
      <c r="Z511" s="406"/>
    </row>
    <row r="512" customFormat="false" ht="12.75" hidden="false" customHeight="false" outlineLevel="0" collapsed="false">
      <c r="A512" s="412" t="s">
        <v>573</v>
      </c>
      <c r="B512" s="65"/>
      <c r="C512" s="208"/>
      <c r="D512" s="65"/>
      <c r="E512" s="91"/>
      <c r="F512" s="275"/>
      <c r="G512" s="325"/>
      <c r="H512" s="322"/>
      <c r="I512" s="322"/>
      <c r="J512" s="322"/>
      <c r="K512" s="322"/>
      <c r="L512" s="322"/>
      <c r="M512" s="322"/>
      <c r="N512" s="322"/>
      <c r="O512" s="322"/>
      <c r="P512" s="322"/>
      <c r="Q512" s="323"/>
      <c r="R512" s="323"/>
      <c r="S512" s="323"/>
      <c r="T512" s="323"/>
      <c r="U512" s="323"/>
      <c r="V512" s="323"/>
      <c r="W512" s="323"/>
      <c r="X512" s="323"/>
      <c r="Y512" s="323"/>
      <c r="Z512" s="406"/>
    </row>
    <row r="513" customFormat="false" ht="12.75" hidden="false" customHeight="false" outlineLevel="0" collapsed="false">
      <c r="A513" s="412" t="s">
        <v>574</v>
      </c>
      <c r="B513" s="65"/>
      <c r="C513" s="208"/>
      <c r="D513" s="65"/>
      <c r="E513" s="91"/>
      <c r="F513" s="275"/>
      <c r="G513" s="325"/>
      <c r="H513" s="322"/>
      <c r="I513" s="322"/>
      <c r="J513" s="322"/>
      <c r="K513" s="322"/>
      <c r="L513" s="322"/>
      <c r="M513" s="322"/>
      <c r="N513" s="322"/>
      <c r="O513" s="322"/>
      <c r="P513" s="322"/>
      <c r="Q513" s="323"/>
      <c r="R513" s="323"/>
      <c r="S513" s="323"/>
      <c r="T513" s="323"/>
      <c r="U513" s="323"/>
      <c r="V513" s="323"/>
      <c r="W513" s="323"/>
      <c r="X513" s="323"/>
      <c r="Y513" s="323"/>
      <c r="Z513" s="406"/>
    </row>
    <row r="514" customFormat="false" ht="12.75" hidden="false" customHeight="false" outlineLevel="0" collapsed="false">
      <c r="A514" s="412" t="s">
        <v>575</v>
      </c>
      <c r="B514" s="65"/>
      <c r="C514" s="208"/>
      <c r="D514" s="65"/>
      <c r="E514" s="91"/>
      <c r="F514" s="275"/>
      <c r="G514" s="325"/>
      <c r="H514" s="322"/>
      <c r="I514" s="322"/>
      <c r="J514" s="322"/>
      <c r="K514" s="322"/>
      <c r="L514" s="322"/>
      <c r="M514" s="322"/>
      <c r="N514" s="322"/>
      <c r="O514" s="322"/>
      <c r="P514" s="322"/>
      <c r="Q514" s="323"/>
      <c r="R514" s="323"/>
      <c r="S514" s="323"/>
      <c r="T514" s="323"/>
      <c r="U514" s="323"/>
      <c r="V514" s="323"/>
      <c r="W514" s="323"/>
      <c r="X514" s="323"/>
      <c r="Y514" s="323"/>
      <c r="Z514" s="406"/>
    </row>
    <row r="515" customFormat="false" ht="12.75" hidden="false" customHeight="false" outlineLevel="0" collapsed="false">
      <c r="A515" s="412" t="s">
        <v>576</v>
      </c>
      <c r="B515" s="65"/>
      <c r="C515" s="208"/>
      <c r="D515" s="65"/>
      <c r="E515" s="91"/>
      <c r="F515" s="275"/>
      <c r="G515" s="325"/>
      <c r="H515" s="322"/>
      <c r="I515" s="322"/>
      <c r="J515" s="322"/>
      <c r="K515" s="322"/>
      <c r="L515" s="322"/>
      <c r="M515" s="322"/>
      <c r="N515" s="322"/>
      <c r="O515" s="322"/>
      <c r="P515" s="322"/>
      <c r="Q515" s="323"/>
      <c r="R515" s="323"/>
      <c r="S515" s="323"/>
      <c r="T515" s="323"/>
      <c r="U515" s="323"/>
      <c r="V515" s="323"/>
      <c r="W515" s="323"/>
      <c r="X515" s="323"/>
      <c r="Y515" s="323"/>
      <c r="Z515" s="406"/>
    </row>
    <row r="516" customFormat="false" ht="12.75" hidden="false" customHeight="false" outlineLevel="0" collapsed="false">
      <c r="A516" s="412" t="s">
        <v>577</v>
      </c>
      <c r="B516" s="65"/>
      <c r="C516" s="208"/>
      <c r="D516" s="65"/>
      <c r="E516" s="91"/>
      <c r="F516" s="275"/>
      <c r="G516" s="325"/>
      <c r="H516" s="322"/>
      <c r="I516" s="322"/>
      <c r="J516" s="322"/>
      <c r="K516" s="322"/>
      <c r="L516" s="322"/>
      <c r="M516" s="322"/>
      <c r="N516" s="322"/>
      <c r="O516" s="322"/>
      <c r="P516" s="322"/>
      <c r="Q516" s="323"/>
      <c r="R516" s="323"/>
      <c r="S516" s="323"/>
      <c r="T516" s="323"/>
      <c r="U516" s="323"/>
      <c r="V516" s="323"/>
      <c r="W516" s="323"/>
      <c r="X516" s="323"/>
      <c r="Y516" s="323"/>
      <c r="Z516" s="406"/>
    </row>
    <row r="517" customFormat="false" ht="12.75" hidden="false" customHeight="false" outlineLevel="0" collapsed="false">
      <c r="A517" s="412" t="s">
        <v>578</v>
      </c>
      <c r="B517" s="65"/>
      <c r="C517" s="208"/>
      <c r="D517" s="65"/>
      <c r="E517" s="91"/>
      <c r="F517" s="275"/>
      <c r="G517" s="325"/>
      <c r="H517" s="322"/>
      <c r="I517" s="322"/>
      <c r="J517" s="322"/>
      <c r="K517" s="322"/>
      <c r="L517" s="322"/>
      <c r="M517" s="322"/>
      <c r="N517" s="322"/>
      <c r="O517" s="322"/>
      <c r="P517" s="322"/>
      <c r="Q517" s="323"/>
      <c r="R517" s="323"/>
      <c r="S517" s="323"/>
      <c r="T517" s="323"/>
      <c r="U517" s="323"/>
      <c r="V517" s="323"/>
      <c r="W517" s="323"/>
      <c r="X517" s="323"/>
      <c r="Y517" s="323"/>
      <c r="Z517" s="406"/>
    </row>
    <row r="518" customFormat="false" ht="12.75" hidden="false" customHeight="false" outlineLevel="0" collapsed="false">
      <c r="A518" s="412" t="s">
        <v>579</v>
      </c>
      <c r="B518" s="65"/>
      <c r="C518" s="208"/>
      <c r="D518" s="65"/>
      <c r="E518" s="91"/>
      <c r="F518" s="275"/>
      <c r="G518" s="325"/>
      <c r="H518" s="322"/>
      <c r="I518" s="322"/>
      <c r="J518" s="322"/>
      <c r="K518" s="322"/>
      <c r="L518" s="322"/>
      <c r="M518" s="322"/>
      <c r="N518" s="322"/>
      <c r="O518" s="322"/>
      <c r="P518" s="322"/>
      <c r="Q518" s="323"/>
      <c r="R518" s="323"/>
      <c r="S518" s="323"/>
      <c r="T518" s="323"/>
      <c r="U518" s="323"/>
      <c r="V518" s="323"/>
      <c r="W518" s="323"/>
      <c r="X518" s="323"/>
      <c r="Y518" s="323"/>
      <c r="Z518" s="406"/>
    </row>
    <row r="519" customFormat="false" ht="12.75" hidden="false" customHeight="false" outlineLevel="0" collapsed="false">
      <c r="A519" s="411" t="s">
        <v>313</v>
      </c>
      <c r="B519" s="65"/>
      <c r="C519" s="208"/>
      <c r="D519" s="65"/>
      <c r="E519" s="91"/>
      <c r="F519" s="275"/>
      <c r="G519" s="325"/>
      <c r="H519" s="322"/>
      <c r="I519" s="322"/>
      <c r="J519" s="322"/>
      <c r="K519" s="322"/>
      <c r="L519" s="322"/>
      <c r="M519" s="322"/>
      <c r="N519" s="322"/>
      <c r="O519" s="322"/>
      <c r="P519" s="322"/>
      <c r="Q519" s="323"/>
      <c r="R519" s="323"/>
      <c r="S519" s="323"/>
      <c r="T519" s="323"/>
      <c r="U519" s="323"/>
      <c r="V519" s="323"/>
      <c r="W519" s="323"/>
      <c r="X519" s="323"/>
      <c r="Y519" s="323"/>
      <c r="Z519" s="406"/>
    </row>
    <row r="520" customFormat="false" ht="12.75" hidden="false" customHeight="false" outlineLevel="0" collapsed="false">
      <c r="A520" s="412" t="s">
        <v>580</v>
      </c>
      <c r="B520" s="65"/>
      <c r="C520" s="208"/>
      <c r="D520" s="65"/>
      <c r="E520" s="91"/>
      <c r="F520" s="275"/>
      <c r="G520" s="325"/>
      <c r="H520" s="322"/>
      <c r="I520" s="322"/>
      <c r="J520" s="322"/>
      <c r="K520" s="322"/>
      <c r="L520" s="322"/>
      <c r="M520" s="322"/>
      <c r="N520" s="322"/>
      <c r="O520" s="322"/>
      <c r="P520" s="322"/>
      <c r="Q520" s="323"/>
      <c r="R520" s="323"/>
      <c r="S520" s="323"/>
      <c r="T520" s="323"/>
      <c r="U520" s="323"/>
      <c r="V520" s="323"/>
      <c r="W520" s="323"/>
      <c r="X520" s="323"/>
      <c r="Y520" s="323"/>
      <c r="Z520" s="406"/>
    </row>
    <row r="521" customFormat="false" ht="12.75" hidden="false" customHeight="false" outlineLevel="0" collapsed="false">
      <c r="A521" s="412" t="s">
        <v>581</v>
      </c>
      <c r="B521" s="65"/>
      <c r="C521" s="208"/>
      <c r="D521" s="65"/>
      <c r="E521" s="91"/>
      <c r="F521" s="275"/>
      <c r="G521" s="325"/>
      <c r="H521" s="322"/>
      <c r="I521" s="322"/>
      <c r="J521" s="322"/>
      <c r="K521" s="322"/>
      <c r="L521" s="322"/>
      <c r="M521" s="322"/>
      <c r="N521" s="322"/>
      <c r="O521" s="322"/>
      <c r="P521" s="322"/>
      <c r="Q521" s="323"/>
      <c r="R521" s="323"/>
      <c r="S521" s="323"/>
      <c r="T521" s="323"/>
      <c r="U521" s="323"/>
      <c r="V521" s="323"/>
      <c r="W521" s="323"/>
      <c r="X521" s="323"/>
      <c r="Y521" s="323"/>
      <c r="Z521" s="406"/>
    </row>
    <row r="522" customFormat="false" ht="12.75" hidden="false" customHeight="false" outlineLevel="0" collapsed="false">
      <c r="A522" s="412" t="s">
        <v>582</v>
      </c>
      <c r="B522" s="65"/>
      <c r="C522" s="208"/>
      <c r="D522" s="65"/>
      <c r="E522" s="91"/>
      <c r="F522" s="275"/>
      <c r="G522" s="325"/>
      <c r="H522" s="322"/>
      <c r="I522" s="322"/>
      <c r="J522" s="322"/>
      <c r="K522" s="322"/>
      <c r="L522" s="322"/>
      <c r="M522" s="322"/>
      <c r="N522" s="322"/>
      <c r="O522" s="322"/>
      <c r="P522" s="322"/>
      <c r="Q522" s="323"/>
      <c r="R522" s="323"/>
      <c r="S522" s="323"/>
      <c r="T522" s="323"/>
      <c r="U522" s="323"/>
      <c r="V522" s="323"/>
      <c r="W522" s="323"/>
      <c r="X522" s="323"/>
      <c r="Y522" s="323"/>
      <c r="Z522" s="406"/>
    </row>
    <row r="523" customFormat="false" ht="15.75" hidden="false" customHeight="false" outlineLevel="0" collapsed="false">
      <c r="A523" s="165"/>
      <c r="B523" s="408" t="s">
        <v>583</v>
      </c>
      <c r="C523" s="208"/>
      <c r="D523" s="65"/>
      <c r="E523" s="91"/>
      <c r="F523" s="275"/>
      <c r="G523" s="325"/>
      <c r="H523" s="322"/>
      <c r="I523" s="322"/>
      <c r="J523" s="322"/>
      <c r="K523" s="322"/>
      <c r="L523" s="322"/>
      <c r="M523" s="322"/>
      <c r="N523" s="322"/>
      <c r="O523" s="322"/>
      <c r="P523" s="322"/>
      <c r="Q523" s="323"/>
      <c r="R523" s="323"/>
      <c r="S523" s="323"/>
      <c r="T523" s="323"/>
      <c r="U523" s="323"/>
      <c r="V523" s="323"/>
      <c r="W523" s="323"/>
      <c r="X523" s="323"/>
      <c r="Y523" s="323"/>
      <c r="Z523" s="406"/>
    </row>
    <row r="524" customFormat="false" ht="12.75" hidden="false" customHeight="false" outlineLevel="0" collapsed="false">
      <c r="A524" s="165"/>
      <c r="B524" s="409" t="s">
        <v>584</v>
      </c>
      <c r="C524" s="208"/>
      <c r="D524" s="65"/>
      <c r="E524" s="91"/>
      <c r="F524" s="275"/>
      <c r="G524" s="325"/>
      <c r="H524" s="322"/>
      <c r="I524" s="322"/>
      <c r="J524" s="322"/>
      <c r="K524" s="322"/>
      <c r="L524" s="322"/>
      <c r="M524" s="322"/>
      <c r="N524" s="322"/>
      <c r="O524" s="322"/>
      <c r="P524" s="322"/>
      <c r="Q524" s="323"/>
      <c r="R524" s="323"/>
      <c r="S524" s="323"/>
      <c r="T524" s="323"/>
      <c r="U524" s="323"/>
      <c r="V524" s="323"/>
      <c r="W524" s="323"/>
      <c r="X524" s="323"/>
      <c r="Y524" s="323"/>
      <c r="Z524" s="406"/>
    </row>
    <row r="525" customFormat="false" ht="12.75" hidden="false" customHeight="false" outlineLevel="0" collapsed="false">
      <c r="A525" s="165"/>
      <c r="B525" s="409" t="s">
        <v>585</v>
      </c>
      <c r="C525" s="208"/>
      <c r="D525" s="65"/>
      <c r="E525" s="91"/>
      <c r="F525" s="275"/>
      <c r="G525" s="325"/>
      <c r="H525" s="322"/>
      <c r="I525" s="322"/>
      <c r="J525" s="322"/>
      <c r="K525" s="322"/>
      <c r="L525" s="322"/>
      <c r="M525" s="322"/>
      <c r="N525" s="322"/>
      <c r="O525" s="322"/>
      <c r="P525" s="322"/>
      <c r="Q525" s="323"/>
      <c r="R525" s="323"/>
      <c r="S525" s="323"/>
      <c r="T525" s="323"/>
      <c r="U525" s="323"/>
      <c r="V525" s="323"/>
      <c r="W525" s="323"/>
      <c r="X525" s="323"/>
      <c r="Y525" s="323"/>
      <c r="Z525" s="406"/>
    </row>
    <row r="526" customFormat="false" ht="12.75" hidden="false" customHeight="false" outlineLevel="0" collapsed="false">
      <c r="A526" s="165"/>
      <c r="B526" s="409" t="s">
        <v>586</v>
      </c>
      <c r="C526" s="208"/>
      <c r="D526" s="65"/>
      <c r="E526" s="91"/>
      <c r="F526" s="275"/>
      <c r="G526" s="325"/>
      <c r="H526" s="322"/>
      <c r="I526" s="322"/>
      <c r="J526" s="322"/>
      <c r="K526" s="322"/>
      <c r="L526" s="322"/>
      <c r="M526" s="322"/>
      <c r="N526" s="322"/>
      <c r="O526" s="322"/>
      <c r="P526" s="322"/>
      <c r="Q526" s="323"/>
      <c r="R526" s="323"/>
      <c r="S526" s="323"/>
      <c r="T526" s="323"/>
      <c r="U526" s="323"/>
      <c r="V526" s="323"/>
      <c r="W526" s="323"/>
      <c r="X526" s="323"/>
      <c r="Y526" s="323"/>
      <c r="Z526" s="406"/>
    </row>
    <row r="527" customFormat="false" ht="12.75" hidden="false" customHeight="false" outlineLevel="0" collapsed="false">
      <c r="A527" s="165"/>
      <c r="B527" s="409" t="s">
        <v>587</v>
      </c>
      <c r="C527" s="208"/>
      <c r="D527" s="65"/>
      <c r="E527" s="91"/>
      <c r="F527" s="275"/>
      <c r="G527" s="325"/>
      <c r="H527" s="322"/>
      <c r="I527" s="322"/>
      <c r="J527" s="322"/>
      <c r="K527" s="322"/>
      <c r="L527" s="322"/>
      <c r="M527" s="322"/>
      <c r="N527" s="322"/>
      <c r="O527" s="322"/>
      <c r="P527" s="322"/>
      <c r="Q527" s="323"/>
      <c r="R527" s="323"/>
      <c r="S527" s="323"/>
      <c r="T527" s="323"/>
      <c r="U527" s="323"/>
      <c r="V527" s="323"/>
      <c r="W527" s="323"/>
      <c r="X527" s="323"/>
      <c r="Y527" s="323"/>
      <c r="Z527" s="406"/>
    </row>
    <row r="528" customFormat="false" ht="12.75" hidden="false" customHeight="false" outlineLevel="0" collapsed="false">
      <c r="A528" s="411" t="s">
        <v>308</v>
      </c>
      <c r="B528" s="65"/>
      <c r="C528" s="208"/>
      <c r="D528" s="65"/>
      <c r="E528" s="91"/>
      <c r="F528" s="275"/>
      <c r="G528" s="325"/>
      <c r="H528" s="322"/>
      <c r="I528" s="322"/>
      <c r="J528" s="322"/>
      <c r="K528" s="322"/>
      <c r="L528" s="322"/>
      <c r="M528" s="322"/>
      <c r="N528" s="322"/>
      <c r="O528" s="322"/>
      <c r="P528" s="322"/>
      <c r="Q528" s="323"/>
      <c r="R528" s="323"/>
      <c r="S528" s="323"/>
      <c r="T528" s="323"/>
      <c r="U528" s="323"/>
      <c r="V528" s="323"/>
      <c r="W528" s="323"/>
      <c r="X528" s="323"/>
      <c r="Y528" s="323"/>
      <c r="Z528" s="406"/>
    </row>
    <row r="529" customFormat="false" ht="12.75" hidden="false" customHeight="false" outlineLevel="0" collapsed="false">
      <c r="A529" s="412" t="s">
        <v>588</v>
      </c>
      <c r="B529" s="65"/>
      <c r="C529" s="208"/>
      <c r="D529" s="65"/>
      <c r="E529" s="91"/>
      <c r="F529" s="275"/>
      <c r="G529" s="325"/>
      <c r="H529" s="322"/>
      <c r="I529" s="322"/>
      <c r="J529" s="322"/>
      <c r="K529" s="322"/>
      <c r="L529" s="322"/>
      <c r="M529" s="322"/>
      <c r="N529" s="322"/>
      <c r="O529" s="322"/>
      <c r="P529" s="322"/>
      <c r="Q529" s="323"/>
      <c r="R529" s="323"/>
      <c r="S529" s="323"/>
      <c r="T529" s="323"/>
      <c r="U529" s="323"/>
      <c r="V529" s="323"/>
      <c r="W529" s="323"/>
      <c r="X529" s="323"/>
      <c r="Y529" s="323"/>
      <c r="Z529" s="406"/>
    </row>
    <row r="530" customFormat="false" ht="12.75" hidden="false" customHeight="false" outlineLevel="0" collapsed="false">
      <c r="A530" s="412" t="s">
        <v>589</v>
      </c>
      <c r="B530" s="65"/>
      <c r="C530" s="208"/>
      <c r="D530" s="65"/>
      <c r="E530" s="91"/>
      <c r="F530" s="275"/>
      <c r="G530" s="325"/>
      <c r="H530" s="322"/>
      <c r="I530" s="322"/>
      <c r="J530" s="322"/>
      <c r="K530" s="322"/>
      <c r="L530" s="322"/>
      <c r="M530" s="322"/>
      <c r="N530" s="322"/>
      <c r="O530" s="322"/>
      <c r="P530" s="322"/>
      <c r="Q530" s="323"/>
      <c r="R530" s="323"/>
      <c r="S530" s="323"/>
      <c r="T530" s="323"/>
      <c r="U530" s="323"/>
      <c r="V530" s="323"/>
      <c r="W530" s="323"/>
      <c r="X530" s="323"/>
      <c r="Y530" s="323"/>
      <c r="Z530" s="406"/>
    </row>
    <row r="531" customFormat="false" ht="12.75" hidden="false" customHeight="false" outlineLevel="0" collapsed="false">
      <c r="A531" s="412" t="s">
        <v>590</v>
      </c>
      <c r="B531" s="65"/>
      <c r="C531" s="208"/>
      <c r="D531" s="65"/>
      <c r="E531" s="91"/>
      <c r="F531" s="275"/>
      <c r="G531" s="325"/>
      <c r="H531" s="322"/>
      <c r="I531" s="322"/>
      <c r="J531" s="322"/>
      <c r="K531" s="322"/>
      <c r="L531" s="322"/>
      <c r="M531" s="322"/>
      <c r="N531" s="322"/>
      <c r="O531" s="322"/>
      <c r="P531" s="322"/>
      <c r="Q531" s="323"/>
      <c r="R531" s="323"/>
      <c r="S531" s="323"/>
      <c r="T531" s="323"/>
      <c r="U531" s="323"/>
      <c r="V531" s="323"/>
      <c r="W531" s="323"/>
      <c r="X531" s="323"/>
      <c r="Y531" s="323"/>
      <c r="Z531" s="406"/>
    </row>
    <row r="532" customFormat="false" ht="12.75" hidden="false" customHeight="false" outlineLevel="0" collapsed="false">
      <c r="A532" s="412" t="s">
        <v>591</v>
      </c>
      <c r="B532" s="65"/>
      <c r="C532" s="208"/>
      <c r="D532" s="65"/>
      <c r="E532" s="91"/>
      <c r="F532" s="275"/>
      <c r="G532" s="325"/>
      <c r="H532" s="322"/>
      <c r="I532" s="322"/>
      <c r="J532" s="322"/>
      <c r="K532" s="322"/>
      <c r="L532" s="322"/>
      <c r="M532" s="322"/>
      <c r="N532" s="322"/>
      <c r="O532" s="322"/>
      <c r="P532" s="322"/>
      <c r="Q532" s="323"/>
      <c r="R532" s="323"/>
      <c r="S532" s="323"/>
      <c r="T532" s="323"/>
      <c r="U532" s="323"/>
      <c r="V532" s="323"/>
      <c r="W532" s="323"/>
      <c r="X532" s="323"/>
      <c r="Y532" s="323"/>
      <c r="Z532" s="406"/>
    </row>
    <row r="533" customFormat="false" ht="12.75" hidden="false" customHeight="false" outlineLevel="0" collapsed="false">
      <c r="A533" s="412" t="s">
        <v>592</v>
      </c>
      <c r="B533" s="65"/>
      <c r="C533" s="208"/>
      <c r="D533" s="65"/>
      <c r="E533" s="91"/>
      <c r="F533" s="275"/>
      <c r="G533" s="325"/>
      <c r="H533" s="322"/>
      <c r="I533" s="322"/>
      <c r="J533" s="322"/>
      <c r="K533" s="322"/>
      <c r="L533" s="322"/>
      <c r="M533" s="322"/>
      <c r="N533" s="322"/>
      <c r="O533" s="322"/>
      <c r="P533" s="322"/>
      <c r="Q533" s="323"/>
      <c r="R533" s="323"/>
      <c r="S533" s="323"/>
      <c r="T533" s="323"/>
      <c r="U533" s="323"/>
      <c r="V533" s="323"/>
      <c r="W533" s="323"/>
      <c r="X533" s="323"/>
      <c r="Y533" s="323"/>
      <c r="Z533" s="406"/>
    </row>
    <row r="534" customFormat="false" ht="12.75" hidden="false" customHeight="false" outlineLevel="0" collapsed="false">
      <c r="A534" s="412" t="s">
        <v>593</v>
      </c>
      <c r="B534" s="65"/>
      <c r="C534" s="208"/>
      <c r="D534" s="65"/>
      <c r="E534" s="91"/>
      <c r="F534" s="275"/>
      <c r="G534" s="325"/>
      <c r="H534" s="322"/>
      <c r="I534" s="322"/>
      <c r="J534" s="322"/>
      <c r="K534" s="322"/>
      <c r="L534" s="322"/>
      <c r="M534" s="322"/>
      <c r="N534" s="322"/>
      <c r="O534" s="322"/>
      <c r="P534" s="322"/>
      <c r="Q534" s="323"/>
      <c r="R534" s="323"/>
      <c r="S534" s="323"/>
      <c r="T534" s="323"/>
      <c r="U534" s="323"/>
      <c r="V534" s="323"/>
      <c r="W534" s="323"/>
      <c r="X534" s="323"/>
      <c r="Y534" s="323"/>
      <c r="Z534" s="406"/>
    </row>
    <row r="535" customFormat="false" ht="12.75" hidden="false" customHeight="false" outlineLevel="0" collapsed="false">
      <c r="A535" s="412" t="s">
        <v>594</v>
      </c>
      <c r="B535" s="65"/>
      <c r="C535" s="208"/>
      <c r="D535" s="65"/>
      <c r="E535" s="91"/>
      <c r="F535" s="275"/>
      <c r="G535" s="325"/>
      <c r="H535" s="322"/>
      <c r="I535" s="322"/>
      <c r="J535" s="322"/>
      <c r="K535" s="322"/>
      <c r="L535" s="322"/>
      <c r="M535" s="322"/>
      <c r="N535" s="322"/>
      <c r="O535" s="322"/>
      <c r="P535" s="322"/>
      <c r="Q535" s="323"/>
      <c r="R535" s="323"/>
      <c r="S535" s="323"/>
      <c r="T535" s="323"/>
      <c r="U535" s="323"/>
      <c r="V535" s="323"/>
      <c r="W535" s="323"/>
      <c r="X535" s="323"/>
      <c r="Y535" s="323"/>
      <c r="Z535" s="406"/>
    </row>
    <row r="536" customFormat="false" ht="12.75" hidden="false" customHeight="false" outlineLevel="0" collapsed="false">
      <c r="A536" s="412" t="s">
        <v>595</v>
      </c>
      <c r="B536" s="65"/>
      <c r="C536" s="208"/>
      <c r="D536" s="65"/>
      <c r="E536" s="91"/>
      <c r="F536" s="275"/>
      <c r="G536" s="325"/>
      <c r="H536" s="322"/>
      <c r="I536" s="322"/>
      <c r="J536" s="322"/>
      <c r="K536" s="322"/>
      <c r="L536" s="322"/>
      <c r="M536" s="322"/>
      <c r="N536" s="322"/>
      <c r="O536" s="322"/>
      <c r="P536" s="322"/>
      <c r="Q536" s="323"/>
      <c r="R536" s="323"/>
      <c r="S536" s="323"/>
      <c r="T536" s="323"/>
      <c r="U536" s="323"/>
      <c r="V536" s="323"/>
      <c r="W536" s="323"/>
      <c r="X536" s="323"/>
      <c r="Y536" s="323"/>
      <c r="Z536" s="406"/>
    </row>
    <row r="537" customFormat="false" ht="12.75" hidden="false" customHeight="false" outlineLevel="0" collapsed="false">
      <c r="A537" s="411" t="s">
        <v>313</v>
      </c>
      <c r="B537" s="65"/>
      <c r="C537" s="208"/>
      <c r="D537" s="65"/>
      <c r="E537" s="91"/>
      <c r="F537" s="275"/>
      <c r="G537" s="325"/>
      <c r="H537" s="322"/>
      <c r="I537" s="322"/>
      <c r="J537" s="322"/>
      <c r="K537" s="322"/>
      <c r="L537" s="322"/>
      <c r="M537" s="322"/>
      <c r="N537" s="322"/>
      <c r="O537" s="322"/>
      <c r="P537" s="322"/>
      <c r="Q537" s="323"/>
      <c r="R537" s="323"/>
      <c r="S537" s="323"/>
      <c r="T537" s="323"/>
      <c r="U537" s="323"/>
      <c r="V537" s="323"/>
      <c r="W537" s="323"/>
      <c r="X537" s="323"/>
      <c r="Y537" s="323"/>
      <c r="Z537" s="406"/>
    </row>
    <row r="538" customFormat="false" ht="12.75" hidden="false" customHeight="false" outlineLevel="0" collapsed="false">
      <c r="A538" s="412" t="s">
        <v>596</v>
      </c>
      <c r="B538" s="65"/>
      <c r="C538" s="208"/>
      <c r="D538" s="65"/>
      <c r="E538" s="91"/>
      <c r="F538" s="275"/>
      <c r="G538" s="325"/>
      <c r="H538" s="322"/>
      <c r="I538" s="322"/>
      <c r="J538" s="322"/>
      <c r="K538" s="322"/>
      <c r="L538" s="322"/>
      <c r="M538" s="322"/>
      <c r="N538" s="322"/>
      <c r="O538" s="322"/>
      <c r="P538" s="322"/>
      <c r="Q538" s="323"/>
      <c r="R538" s="323"/>
      <c r="S538" s="323"/>
      <c r="T538" s="323"/>
      <c r="U538" s="323"/>
      <c r="V538" s="323"/>
      <c r="W538" s="323"/>
      <c r="X538" s="323"/>
      <c r="Y538" s="323"/>
      <c r="Z538" s="406"/>
    </row>
    <row r="539" customFormat="false" ht="12.75" hidden="false" customHeight="false" outlineLevel="0" collapsed="false">
      <c r="A539" s="412" t="s">
        <v>597</v>
      </c>
      <c r="B539" s="65"/>
      <c r="C539" s="208"/>
      <c r="D539" s="65"/>
      <c r="E539" s="91"/>
      <c r="F539" s="275"/>
      <c r="G539" s="325"/>
      <c r="H539" s="322"/>
      <c r="I539" s="322"/>
      <c r="J539" s="322"/>
      <c r="K539" s="322"/>
      <c r="L539" s="322"/>
      <c r="M539" s="322"/>
      <c r="N539" s="322"/>
      <c r="O539" s="322"/>
      <c r="P539" s="322"/>
      <c r="Q539" s="323"/>
      <c r="R539" s="323"/>
      <c r="S539" s="323"/>
      <c r="T539" s="323"/>
      <c r="U539" s="323"/>
      <c r="V539" s="323"/>
      <c r="W539" s="323"/>
      <c r="X539" s="323"/>
      <c r="Y539" s="323"/>
      <c r="Z539" s="406"/>
    </row>
    <row r="540" customFormat="false" ht="12.75" hidden="false" customHeight="false" outlineLevel="0" collapsed="false">
      <c r="A540" s="412" t="s">
        <v>598</v>
      </c>
      <c r="B540" s="65"/>
      <c r="C540" s="208"/>
      <c r="D540" s="65"/>
      <c r="E540" s="91"/>
      <c r="F540" s="275"/>
      <c r="G540" s="325"/>
      <c r="H540" s="322"/>
      <c r="I540" s="322"/>
      <c r="J540" s="322"/>
      <c r="K540" s="322"/>
      <c r="L540" s="322"/>
      <c r="M540" s="322"/>
      <c r="N540" s="322"/>
      <c r="O540" s="322"/>
      <c r="P540" s="322"/>
      <c r="Q540" s="323"/>
      <c r="R540" s="323"/>
      <c r="S540" s="323"/>
      <c r="T540" s="323"/>
      <c r="U540" s="323"/>
      <c r="V540" s="323"/>
      <c r="W540" s="323"/>
      <c r="X540" s="323"/>
      <c r="Y540" s="323"/>
      <c r="Z540" s="406"/>
    </row>
    <row r="541" customFormat="false" ht="15.75" hidden="false" customHeight="false" outlineLevel="0" collapsed="false">
      <c r="A541" s="165"/>
      <c r="B541" s="408" t="s">
        <v>599</v>
      </c>
      <c r="C541" s="208"/>
      <c r="D541" s="65"/>
      <c r="E541" s="91"/>
      <c r="F541" s="275"/>
      <c r="G541" s="325"/>
      <c r="H541" s="322"/>
      <c r="I541" s="322"/>
      <c r="J541" s="322"/>
      <c r="K541" s="322"/>
      <c r="L541" s="322"/>
      <c r="M541" s="322"/>
      <c r="N541" s="322"/>
      <c r="O541" s="322"/>
      <c r="P541" s="322"/>
      <c r="Q541" s="323"/>
      <c r="R541" s="323"/>
      <c r="S541" s="323"/>
      <c r="T541" s="323"/>
      <c r="U541" s="323"/>
      <c r="V541" s="323"/>
      <c r="W541" s="323"/>
      <c r="X541" s="323"/>
      <c r="Y541" s="323"/>
      <c r="Z541" s="406"/>
    </row>
    <row r="542" customFormat="false" ht="12.75" hidden="false" customHeight="false" outlineLevel="0" collapsed="false">
      <c r="A542" s="165"/>
      <c r="B542" s="409" t="s">
        <v>600</v>
      </c>
      <c r="C542" s="208"/>
      <c r="D542" s="65"/>
      <c r="E542" s="91"/>
      <c r="F542" s="275"/>
      <c r="G542" s="325"/>
      <c r="H542" s="322"/>
      <c r="I542" s="322"/>
      <c r="J542" s="322"/>
      <c r="K542" s="322"/>
      <c r="L542" s="322"/>
      <c r="M542" s="322"/>
      <c r="N542" s="322"/>
      <c r="O542" s="322"/>
      <c r="P542" s="322"/>
      <c r="Q542" s="323"/>
      <c r="R542" s="323"/>
      <c r="S542" s="323"/>
      <c r="T542" s="323"/>
      <c r="U542" s="323"/>
      <c r="V542" s="323"/>
      <c r="W542" s="323"/>
      <c r="X542" s="323"/>
      <c r="Y542" s="323"/>
      <c r="Z542" s="406"/>
    </row>
    <row r="543" customFormat="false" ht="12.75" hidden="false" customHeight="false" outlineLevel="0" collapsed="false">
      <c r="A543" s="165"/>
      <c r="B543" s="409" t="s">
        <v>601</v>
      </c>
      <c r="C543" s="208"/>
      <c r="D543" s="65"/>
      <c r="E543" s="91"/>
      <c r="F543" s="275"/>
      <c r="G543" s="325"/>
      <c r="H543" s="322"/>
      <c r="I543" s="322"/>
      <c r="J543" s="322"/>
      <c r="K543" s="322"/>
      <c r="L543" s="322"/>
      <c r="M543" s="322"/>
      <c r="N543" s="322"/>
      <c r="O543" s="322"/>
      <c r="P543" s="322"/>
      <c r="Q543" s="323"/>
      <c r="R543" s="323"/>
      <c r="S543" s="323"/>
      <c r="T543" s="323"/>
      <c r="U543" s="323"/>
      <c r="V543" s="323"/>
      <c r="W543" s="323"/>
      <c r="X543" s="323"/>
      <c r="Y543" s="323"/>
      <c r="Z543" s="406"/>
    </row>
    <row r="544" customFormat="false" ht="12.75" hidden="false" customHeight="false" outlineLevel="0" collapsed="false">
      <c r="A544" s="165"/>
      <c r="B544" s="409" t="s">
        <v>602</v>
      </c>
      <c r="C544" s="208"/>
      <c r="D544" s="65"/>
      <c r="E544" s="91"/>
      <c r="F544" s="275"/>
      <c r="G544" s="325"/>
      <c r="H544" s="322"/>
      <c r="I544" s="322"/>
      <c r="J544" s="322"/>
      <c r="K544" s="322"/>
      <c r="L544" s="322"/>
      <c r="M544" s="322"/>
      <c r="N544" s="322"/>
      <c r="O544" s="322"/>
      <c r="P544" s="322"/>
      <c r="Q544" s="323"/>
      <c r="R544" s="323"/>
      <c r="S544" s="323"/>
      <c r="T544" s="323"/>
      <c r="U544" s="323"/>
      <c r="V544" s="323"/>
      <c r="W544" s="323"/>
      <c r="X544" s="323"/>
      <c r="Y544" s="323"/>
      <c r="Z544" s="406"/>
    </row>
    <row r="545" customFormat="false" ht="12.75" hidden="false" customHeight="false" outlineLevel="0" collapsed="false">
      <c r="A545" s="411" t="s">
        <v>308</v>
      </c>
      <c r="B545" s="65"/>
      <c r="C545" s="208"/>
      <c r="D545" s="65"/>
      <c r="E545" s="91"/>
      <c r="F545" s="275"/>
      <c r="G545" s="325"/>
      <c r="H545" s="322"/>
      <c r="I545" s="322"/>
      <c r="J545" s="322"/>
      <c r="K545" s="322"/>
      <c r="L545" s="322"/>
      <c r="M545" s="322"/>
      <c r="N545" s="322"/>
      <c r="O545" s="322"/>
      <c r="P545" s="322"/>
      <c r="Q545" s="323"/>
      <c r="R545" s="323"/>
      <c r="S545" s="323"/>
      <c r="T545" s="323"/>
      <c r="U545" s="323"/>
      <c r="V545" s="323"/>
      <c r="W545" s="323"/>
      <c r="X545" s="323"/>
      <c r="Y545" s="323"/>
      <c r="Z545" s="406"/>
    </row>
    <row r="546" customFormat="false" ht="12.75" hidden="false" customHeight="false" outlineLevel="0" collapsed="false">
      <c r="A546" s="412" t="s">
        <v>603</v>
      </c>
      <c r="B546" s="65"/>
      <c r="C546" s="208"/>
      <c r="D546" s="65"/>
      <c r="E546" s="91"/>
      <c r="F546" s="275"/>
      <c r="G546" s="325"/>
      <c r="H546" s="322"/>
      <c r="I546" s="322"/>
      <c r="J546" s="322"/>
      <c r="K546" s="322"/>
      <c r="L546" s="322"/>
      <c r="M546" s="322"/>
      <c r="N546" s="322"/>
      <c r="O546" s="322"/>
      <c r="P546" s="322"/>
      <c r="Q546" s="323"/>
      <c r="R546" s="323"/>
      <c r="S546" s="323"/>
      <c r="T546" s="323"/>
      <c r="U546" s="323"/>
      <c r="V546" s="323"/>
      <c r="W546" s="323"/>
      <c r="X546" s="323"/>
      <c r="Y546" s="323"/>
      <c r="Z546" s="406"/>
    </row>
    <row r="547" customFormat="false" ht="12.75" hidden="false" customHeight="false" outlineLevel="0" collapsed="false">
      <c r="A547" s="412" t="s">
        <v>590</v>
      </c>
      <c r="B547" s="65"/>
      <c r="C547" s="208"/>
      <c r="D547" s="65"/>
      <c r="E547" s="91"/>
      <c r="F547" s="275"/>
      <c r="G547" s="325"/>
      <c r="H547" s="322"/>
      <c r="I547" s="322"/>
      <c r="J547" s="322"/>
      <c r="K547" s="322"/>
      <c r="L547" s="322"/>
      <c r="M547" s="322"/>
      <c r="N547" s="322"/>
      <c r="O547" s="322"/>
      <c r="P547" s="322"/>
      <c r="Q547" s="323"/>
      <c r="R547" s="323"/>
      <c r="S547" s="323"/>
      <c r="T547" s="323"/>
      <c r="U547" s="323"/>
      <c r="V547" s="323"/>
      <c r="W547" s="323"/>
      <c r="X547" s="323"/>
      <c r="Y547" s="323"/>
      <c r="Z547" s="406"/>
    </row>
    <row r="548" customFormat="false" ht="12.75" hidden="false" customHeight="false" outlineLevel="0" collapsed="false">
      <c r="A548" s="412" t="s">
        <v>604</v>
      </c>
      <c r="B548" s="65"/>
      <c r="C548" s="208"/>
      <c r="D548" s="65"/>
      <c r="E548" s="91"/>
      <c r="F548" s="275"/>
      <c r="G548" s="325"/>
      <c r="H548" s="322"/>
      <c r="I548" s="322"/>
      <c r="J548" s="322"/>
      <c r="K548" s="322"/>
      <c r="L548" s="322"/>
      <c r="M548" s="322"/>
      <c r="N548" s="322"/>
      <c r="O548" s="322"/>
      <c r="P548" s="322"/>
      <c r="Q548" s="323"/>
      <c r="R548" s="323"/>
      <c r="S548" s="323"/>
      <c r="T548" s="323"/>
      <c r="U548" s="323"/>
      <c r="V548" s="323"/>
      <c r="W548" s="323"/>
      <c r="X548" s="323"/>
      <c r="Y548" s="323"/>
      <c r="Z548" s="406"/>
    </row>
    <row r="549" customFormat="false" ht="12.75" hidden="false" customHeight="false" outlineLevel="0" collapsed="false">
      <c r="A549" s="412" t="s">
        <v>605</v>
      </c>
      <c r="B549" s="65"/>
      <c r="C549" s="208"/>
      <c r="D549" s="65"/>
      <c r="E549" s="91"/>
      <c r="F549" s="275"/>
      <c r="G549" s="325"/>
      <c r="H549" s="322"/>
      <c r="I549" s="322"/>
      <c r="J549" s="322"/>
      <c r="K549" s="322"/>
      <c r="L549" s="322"/>
      <c r="M549" s="322"/>
      <c r="N549" s="322"/>
      <c r="O549" s="322"/>
      <c r="P549" s="322"/>
      <c r="Q549" s="323"/>
      <c r="R549" s="323"/>
      <c r="S549" s="323"/>
      <c r="T549" s="323"/>
      <c r="U549" s="323"/>
      <c r="V549" s="323"/>
      <c r="W549" s="323"/>
      <c r="X549" s="323"/>
      <c r="Y549" s="323"/>
      <c r="Z549" s="406"/>
    </row>
    <row r="550" customFormat="false" ht="12.75" hidden="false" customHeight="false" outlineLevel="0" collapsed="false">
      <c r="A550" s="411" t="s">
        <v>313</v>
      </c>
      <c r="B550" s="65"/>
      <c r="C550" s="208"/>
      <c r="D550" s="65"/>
      <c r="E550" s="91"/>
      <c r="F550" s="275"/>
      <c r="G550" s="325"/>
      <c r="H550" s="322"/>
      <c r="I550" s="322"/>
      <c r="J550" s="322"/>
      <c r="K550" s="322"/>
      <c r="L550" s="322"/>
      <c r="M550" s="322"/>
      <c r="N550" s="322"/>
      <c r="O550" s="322"/>
      <c r="P550" s="322"/>
      <c r="Q550" s="323"/>
      <c r="R550" s="323"/>
      <c r="S550" s="323"/>
      <c r="T550" s="323"/>
      <c r="U550" s="323"/>
      <c r="V550" s="323"/>
      <c r="W550" s="323"/>
      <c r="X550" s="323"/>
      <c r="Y550" s="323"/>
      <c r="Z550" s="406"/>
    </row>
    <row r="551" customFormat="false" ht="12.75" hidden="false" customHeight="false" outlineLevel="0" collapsed="false">
      <c r="A551" s="412" t="s">
        <v>606</v>
      </c>
      <c r="B551" s="65"/>
      <c r="C551" s="208"/>
      <c r="D551" s="65"/>
      <c r="E551" s="91"/>
      <c r="F551" s="275"/>
      <c r="G551" s="325"/>
      <c r="H551" s="322"/>
      <c r="I551" s="322"/>
      <c r="J551" s="322"/>
      <c r="K551" s="322"/>
      <c r="L551" s="322"/>
      <c r="M551" s="322"/>
      <c r="N551" s="322"/>
      <c r="O551" s="322"/>
      <c r="P551" s="322"/>
      <c r="Q551" s="323"/>
      <c r="R551" s="323"/>
      <c r="S551" s="323"/>
      <c r="T551" s="323"/>
      <c r="U551" s="323"/>
      <c r="V551" s="323"/>
      <c r="W551" s="323"/>
      <c r="X551" s="323"/>
      <c r="Y551" s="323"/>
      <c r="Z551" s="406"/>
    </row>
    <row r="552" customFormat="false" ht="12.75" hidden="false" customHeight="false" outlineLevel="0" collapsed="false">
      <c r="A552" s="412" t="s">
        <v>607</v>
      </c>
      <c r="B552" s="65"/>
      <c r="C552" s="208"/>
      <c r="D552" s="65"/>
      <c r="E552" s="91"/>
      <c r="F552" s="275"/>
      <c r="G552" s="325"/>
      <c r="H552" s="322"/>
      <c r="I552" s="322"/>
      <c r="J552" s="322"/>
      <c r="K552" s="322"/>
      <c r="L552" s="322"/>
      <c r="M552" s="322"/>
      <c r="N552" s="322"/>
      <c r="O552" s="322"/>
      <c r="P552" s="322"/>
      <c r="Q552" s="323"/>
      <c r="R552" s="323"/>
      <c r="S552" s="323"/>
      <c r="T552" s="323"/>
      <c r="U552" s="323"/>
      <c r="V552" s="323"/>
      <c r="W552" s="323"/>
      <c r="X552" s="323"/>
      <c r="Y552" s="323"/>
      <c r="Z552" s="406"/>
    </row>
    <row r="553" customFormat="false" ht="15.75" hidden="false" customHeight="false" outlineLevel="0" collapsed="false">
      <c r="A553" s="165"/>
      <c r="B553" s="408" t="s">
        <v>608</v>
      </c>
      <c r="C553" s="208"/>
      <c r="D553" s="65"/>
      <c r="E553" s="91"/>
      <c r="F553" s="275"/>
      <c r="G553" s="325"/>
      <c r="H553" s="322"/>
      <c r="I553" s="322"/>
      <c r="J553" s="322"/>
      <c r="K553" s="322"/>
      <c r="L553" s="322"/>
      <c r="M553" s="322"/>
      <c r="N553" s="322"/>
      <c r="O553" s="322"/>
      <c r="P553" s="322"/>
      <c r="Q553" s="323"/>
      <c r="R553" s="323"/>
      <c r="S553" s="323"/>
      <c r="T553" s="323"/>
      <c r="U553" s="323"/>
      <c r="V553" s="323"/>
      <c r="W553" s="323"/>
      <c r="X553" s="323"/>
      <c r="Y553" s="323"/>
      <c r="Z553" s="406"/>
    </row>
    <row r="554" customFormat="false" ht="12.75" hidden="false" customHeight="false" outlineLevel="0" collapsed="false">
      <c r="A554" s="165"/>
      <c r="B554" s="409" t="s">
        <v>609</v>
      </c>
      <c r="C554" s="208"/>
      <c r="D554" s="65"/>
      <c r="E554" s="91"/>
      <c r="F554" s="275"/>
      <c r="G554" s="325"/>
      <c r="H554" s="322"/>
      <c r="I554" s="322"/>
      <c r="J554" s="322"/>
      <c r="K554" s="322"/>
      <c r="L554" s="322"/>
      <c r="M554" s="322"/>
      <c r="N554" s="322"/>
      <c r="O554" s="322"/>
      <c r="P554" s="322"/>
      <c r="Q554" s="323"/>
      <c r="R554" s="323"/>
      <c r="S554" s="323"/>
      <c r="T554" s="323"/>
      <c r="U554" s="323"/>
      <c r="V554" s="323"/>
      <c r="W554" s="323"/>
      <c r="X554" s="323"/>
      <c r="Y554" s="323"/>
      <c r="Z554" s="406"/>
    </row>
    <row r="555" customFormat="false" ht="12.75" hidden="false" customHeight="false" outlineLevel="0" collapsed="false">
      <c r="A555" s="165"/>
      <c r="B555" s="409" t="s">
        <v>610</v>
      </c>
      <c r="C555" s="208"/>
      <c r="D555" s="65"/>
      <c r="E555" s="91"/>
      <c r="F555" s="275"/>
      <c r="G555" s="325"/>
      <c r="H555" s="322"/>
      <c r="I555" s="322"/>
      <c r="J555" s="322"/>
      <c r="K555" s="322"/>
      <c r="L555" s="322"/>
      <c r="M555" s="322"/>
      <c r="N555" s="322"/>
      <c r="O555" s="322"/>
      <c r="P555" s="322"/>
      <c r="Q555" s="323"/>
      <c r="R555" s="323"/>
      <c r="S555" s="323"/>
      <c r="T555" s="323"/>
      <c r="U555" s="323"/>
      <c r="V555" s="323"/>
      <c r="W555" s="323"/>
      <c r="X555" s="323"/>
      <c r="Y555" s="323"/>
      <c r="Z555" s="406"/>
    </row>
    <row r="556" customFormat="false" ht="12.75" hidden="false" customHeight="false" outlineLevel="0" collapsed="false">
      <c r="A556" s="165"/>
      <c r="B556" s="409" t="s">
        <v>611</v>
      </c>
      <c r="C556" s="208"/>
      <c r="D556" s="65"/>
      <c r="E556" s="91"/>
      <c r="F556" s="275"/>
      <c r="G556" s="325"/>
      <c r="H556" s="322"/>
      <c r="I556" s="322"/>
      <c r="J556" s="322"/>
      <c r="K556" s="322"/>
      <c r="L556" s="322"/>
      <c r="M556" s="322"/>
      <c r="N556" s="322"/>
      <c r="O556" s="322"/>
      <c r="P556" s="322"/>
      <c r="Q556" s="323"/>
      <c r="R556" s="323"/>
      <c r="S556" s="323"/>
      <c r="T556" s="323"/>
      <c r="U556" s="323"/>
      <c r="V556" s="323"/>
      <c r="W556" s="323"/>
      <c r="X556" s="323"/>
      <c r="Y556" s="323"/>
      <c r="Z556" s="406"/>
    </row>
    <row r="557" customFormat="false" ht="12.75" hidden="false" customHeight="false" outlineLevel="0" collapsed="false">
      <c r="A557" s="165"/>
      <c r="B557" s="409" t="s">
        <v>612</v>
      </c>
      <c r="C557" s="208"/>
      <c r="D557" s="65"/>
      <c r="E557" s="91"/>
      <c r="F557" s="275"/>
      <c r="G557" s="325"/>
      <c r="H557" s="322"/>
      <c r="I557" s="322"/>
      <c r="J557" s="322"/>
      <c r="K557" s="322"/>
      <c r="L557" s="322"/>
      <c r="M557" s="322"/>
      <c r="N557" s="322"/>
      <c r="O557" s="322"/>
      <c r="P557" s="322"/>
      <c r="Q557" s="323"/>
      <c r="R557" s="323"/>
      <c r="S557" s="323"/>
      <c r="T557" s="323"/>
      <c r="U557" s="323"/>
      <c r="V557" s="323"/>
      <c r="W557" s="323"/>
      <c r="X557" s="323"/>
      <c r="Y557" s="323"/>
      <c r="Z557" s="406"/>
    </row>
    <row r="558" customFormat="false" ht="12.75" hidden="false" customHeight="false" outlineLevel="0" collapsed="false">
      <c r="A558" s="411" t="s">
        <v>308</v>
      </c>
      <c r="B558" s="65"/>
      <c r="C558" s="208"/>
      <c r="D558" s="65"/>
      <c r="E558" s="91"/>
      <c r="F558" s="275"/>
      <c r="G558" s="325"/>
      <c r="H558" s="322"/>
      <c r="I558" s="322"/>
      <c r="J558" s="322"/>
      <c r="K558" s="322"/>
      <c r="L558" s="322"/>
      <c r="M558" s="322"/>
      <c r="N558" s="322"/>
      <c r="O558" s="322"/>
      <c r="P558" s="322"/>
      <c r="Q558" s="323"/>
      <c r="R558" s="323"/>
      <c r="S558" s="323"/>
      <c r="T558" s="323"/>
      <c r="U558" s="323"/>
      <c r="V558" s="323"/>
      <c r="W558" s="323"/>
      <c r="X558" s="323"/>
      <c r="Y558" s="323"/>
      <c r="Z558" s="406"/>
    </row>
    <row r="559" customFormat="false" ht="12.75" hidden="false" customHeight="false" outlineLevel="0" collapsed="false">
      <c r="A559" s="412" t="s">
        <v>613</v>
      </c>
      <c r="B559" s="65"/>
      <c r="C559" s="208"/>
      <c r="D559" s="65"/>
      <c r="E559" s="91"/>
      <c r="F559" s="275"/>
      <c r="G559" s="325"/>
      <c r="H559" s="322"/>
      <c r="I559" s="322"/>
      <c r="J559" s="322"/>
      <c r="K559" s="322"/>
      <c r="L559" s="322"/>
      <c r="M559" s="322"/>
      <c r="N559" s="322"/>
      <c r="O559" s="322"/>
      <c r="P559" s="322"/>
      <c r="Q559" s="323"/>
      <c r="R559" s="323"/>
      <c r="S559" s="323"/>
      <c r="T559" s="323"/>
      <c r="U559" s="323"/>
      <c r="V559" s="323"/>
      <c r="W559" s="323"/>
      <c r="X559" s="323"/>
      <c r="Y559" s="323"/>
      <c r="Z559" s="406"/>
    </row>
    <row r="560" customFormat="false" ht="12.75" hidden="false" customHeight="false" outlineLevel="0" collapsed="false">
      <c r="A560" s="412" t="s">
        <v>614</v>
      </c>
      <c r="B560" s="65"/>
      <c r="C560" s="208"/>
      <c r="D560" s="65"/>
      <c r="E560" s="91"/>
      <c r="F560" s="275"/>
      <c r="G560" s="325"/>
      <c r="H560" s="322"/>
      <c r="I560" s="322"/>
      <c r="J560" s="322"/>
      <c r="K560" s="322"/>
      <c r="L560" s="322"/>
      <c r="M560" s="322"/>
      <c r="N560" s="322"/>
      <c r="O560" s="322"/>
      <c r="P560" s="322"/>
      <c r="Q560" s="323"/>
      <c r="R560" s="323"/>
      <c r="S560" s="323"/>
      <c r="T560" s="323"/>
      <c r="U560" s="323"/>
      <c r="V560" s="323"/>
      <c r="W560" s="323"/>
      <c r="X560" s="323"/>
      <c r="Y560" s="323"/>
      <c r="Z560" s="406"/>
    </row>
    <row r="561" customFormat="false" ht="12.75" hidden="false" customHeight="false" outlineLevel="0" collapsed="false">
      <c r="A561" s="411" t="s">
        <v>313</v>
      </c>
      <c r="B561" s="65"/>
      <c r="C561" s="208"/>
      <c r="D561" s="65"/>
      <c r="E561" s="91"/>
      <c r="F561" s="275"/>
      <c r="G561" s="325"/>
      <c r="H561" s="322"/>
      <c r="I561" s="322"/>
      <c r="J561" s="322"/>
      <c r="K561" s="322"/>
      <c r="L561" s="322"/>
      <c r="M561" s="322"/>
      <c r="N561" s="322"/>
      <c r="O561" s="322"/>
      <c r="P561" s="322"/>
      <c r="Q561" s="323"/>
      <c r="R561" s="323"/>
      <c r="S561" s="323"/>
      <c r="T561" s="323"/>
      <c r="U561" s="323"/>
      <c r="V561" s="323"/>
      <c r="W561" s="323"/>
      <c r="X561" s="323"/>
      <c r="Y561" s="323"/>
      <c r="Z561" s="406"/>
    </row>
    <row r="562" customFormat="false" ht="12.75" hidden="false" customHeight="false" outlineLevel="0" collapsed="false">
      <c r="A562" s="412" t="s">
        <v>615</v>
      </c>
      <c r="B562" s="65"/>
      <c r="C562" s="208"/>
      <c r="D562" s="65"/>
      <c r="E562" s="91"/>
      <c r="F562" s="275"/>
      <c r="G562" s="325"/>
      <c r="H562" s="322"/>
      <c r="I562" s="322"/>
      <c r="J562" s="322"/>
      <c r="K562" s="322"/>
      <c r="L562" s="322"/>
      <c r="M562" s="322"/>
      <c r="N562" s="322"/>
      <c r="O562" s="322"/>
      <c r="P562" s="322"/>
      <c r="Q562" s="323"/>
      <c r="R562" s="323"/>
      <c r="S562" s="323"/>
      <c r="T562" s="323"/>
      <c r="U562" s="323"/>
      <c r="V562" s="323"/>
      <c r="W562" s="323"/>
      <c r="X562" s="323"/>
      <c r="Y562" s="323"/>
      <c r="Z562" s="406"/>
    </row>
    <row r="563" customFormat="false" ht="12.75" hidden="false" customHeight="false" outlineLevel="0" collapsed="false">
      <c r="A563" s="412" t="s">
        <v>616</v>
      </c>
      <c r="B563" s="65"/>
      <c r="C563" s="208"/>
      <c r="D563" s="65"/>
      <c r="E563" s="91"/>
      <c r="F563" s="275"/>
      <c r="G563" s="325"/>
      <c r="H563" s="322"/>
      <c r="I563" s="322"/>
      <c r="J563" s="322"/>
      <c r="K563" s="322"/>
      <c r="L563" s="322"/>
      <c r="M563" s="322"/>
      <c r="N563" s="322"/>
      <c r="O563" s="322"/>
      <c r="P563" s="322"/>
      <c r="Q563" s="323"/>
      <c r="R563" s="323"/>
      <c r="S563" s="323"/>
      <c r="T563" s="323"/>
      <c r="U563" s="323"/>
      <c r="V563" s="323"/>
      <c r="W563" s="323"/>
      <c r="X563" s="323"/>
      <c r="Y563" s="323"/>
      <c r="Z563" s="406"/>
    </row>
    <row r="564" customFormat="false" ht="12.75" hidden="false" customHeight="false" outlineLevel="0" collapsed="false">
      <c r="A564" s="412" t="s">
        <v>617</v>
      </c>
      <c r="B564" s="65"/>
      <c r="C564" s="208"/>
      <c r="D564" s="65"/>
      <c r="E564" s="91"/>
      <c r="F564" s="275"/>
      <c r="G564" s="325"/>
      <c r="H564" s="322"/>
      <c r="I564" s="322"/>
      <c r="J564" s="322"/>
      <c r="K564" s="322"/>
      <c r="L564" s="322"/>
      <c r="M564" s="322"/>
      <c r="N564" s="322"/>
      <c r="O564" s="322"/>
      <c r="P564" s="322"/>
      <c r="Q564" s="323"/>
      <c r="R564" s="323"/>
      <c r="S564" s="323"/>
      <c r="T564" s="323"/>
      <c r="U564" s="323"/>
      <c r="V564" s="323"/>
      <c r="W564" s="323"/>
      <c r="X564" s="323"/>
      <c r="Y564" s="323"/>
      <c r="Z564" s="406"/>
    </row>
    <row r="565" customFormat="false" ht="12.75" hidden="false" customHeight="false" outlineLevel="0" collapsed="false">
      <c r="A565" s="412" t="s">
        <v>618</v>
      </c>
      <c r="B565" s="65"/>
      <c r="C565" s="208"/>
      <c r="D565" s="65"/>
      <c r="E565" s="91"/>
      <c r="F565" s="275"/>
      <c r="G565" s="325"/>
      <c r="H565" s="322"/>
      <c r="I565" s="322"/>
      <c r="J565" s="322"/>
      <c r="K565" s="322"/>
      <c r="L565" s="322"/>
      <c r="M565" s="322"/>
      <c r="N565" s="322"/>
      <c r="O565" s="322"/>
      <c r="P565" s="322"/>
      <c r="Q565" s="323"/>
      <c r="R565" s="323"/>
      <c r="S565" s="323"/>
      <c r="T565" s="323"/>
      <c r="U565" s="323"/>
      <c r="V565" s="323"/>
      <c r="W565" s="323"/>
      <c r="X565" s="323"/>
      <c r="Y565" s="323"/>
      <c r="Z565" s="406"/>
    </row>
    <row r="566" customFormat="false" ht="15.75" hidden="false" customHeight="false" outlineLevel="0" collapsed="false">
      <c r="A566" s="165"/>
      <c r="B566" s="408" t="s">
        <v>619</v>
      </c>
      <c r="C566" s="208"/>
      <c r="D566" s="65"/>
      <c r="E566" s="91"/>
      <c r="F566" s="275"/>
      <c r="G566" s="325"/>
      <c r="H566" s="322"/>
      <c r="I566" s="322"/>
      <c r="J566" s="322"/>
      <c r="K566" s="322"/>
      <c r="L566" s="322"/>
      <c r="M566" s="322"/>
      <c r="N566" s="322"/>
      <c r="O566" s="322"/>
      <c r="P566" s="322"/>
      <c r="Q566" s="323"/>
      <c r="R566" s="323"/>
      <c r="S566" s="323"/>
      <c r="T566" s="323"/>
      <c r="U566" s="323"/>
      <c r="V566" s="323"/>
      <c r="W566" s="323"/>
      <c r="X566" s="323"/>
      <c r="Y566" s="323"/>
      <c r="Z566" s="406"/>
    </row>
    <row r="567" customFormat="false" ht="12.75" hidden="false" customHeight="false" outlineLevel="0" collapsed="false">
      <c r="A567" s="165"/>
      <c r="B567" s="410" t="s">
        <v>620</v>
      </c>
      <c r="C567" s="208"/>
      <c r="D567" s="65"/>
      <c r="E567" s="91"/>
      <c r="F567" s="275"/>
      <c r="G567" s="325"/>
      <c r="H567" s="322"/>
      <c r="I567" s="322"/>
      <c r="J567" s="322"/>
      <c r="K567" s="322"/>
      <c r="L567" s="322"/>
      <c r="M567" s="322"/>
      <c r="N567" s="322"/>
      <c r="O567" s="322"/>
      <c r="P567" s="322"/>
      <c r="Q567" s="323"/>
      <c r="R567" s="323"/>
      <c r="S567" s="323"/>
      <c r="T567" s="323"/>
      <c r="U567" s="323"/>
      <c r="V567" s="323"/>
      <c r="W567" s="323"/>
      <c r="X567" s="323"/>
      <c r="Y567" s="323"/>
      <c r="Z567" s="406"/>
    </row>
    <row r="568" customFormat="false" ht="12.75" hidden="false" customHeight="false" outlineLevel="0" collapsed="false">
      <c r="A568" s="165"/>
      <c r="B568" s="410" t="s">
        <v>621</v>
      </c>
      <c r="C568" s="208"/>
      <c r="D568" s="65"/>
      <c r="E568" s="91"/>
      <c r="F568" s="275"/>
      <c r="G568" s="325"/>
      <c r="H568" s="322"/>
      <c r="I568" s="322"/>
      <c r="J568" s="322"/>
      <c r="K568" s="322"/>
      <c r="L568" s="322"/>
      <c r="M568" s="322"/>
      <c r="N568" s="322"/>
      <c r="O568" s="322"/>
      <c r="P568" s="322"/>
      <c r="Q568" s="323"/>
      <c r="R568" s="323"/>
      <c r="S568" s="323"/>
      <c r="T568" s="323"/>
      <c r="U568" s="323"/>
      <c r="V568" s="323"/>
      <c r="W568" s="323"/>
      <c r="X568" s="323"/>
      <c r="Y568" s="323"/>
      <c r="Z568" s="406"/>
    </row>
    <row r="569" customFormat="false" ht="12.75" hidden="false" customHeight="false" outlineLevel="0" collapsed="false">
      <c r="A569" s="165"/>
      <c r="B569" s="410" t="s">
        <v>622</v>
      </c>
      <c r="C569" s="208"/>
      <c r="D569" s="65"/>
      <c r="E569" s="91"/>
      <c r="F569" s="275"/>
      <c r="G569" s="325"/>
      <c r="H569" s="322"/>
      <c r="I569" s="322"/>
      <c r="J569" s="322"/>
      <c r="K569" s="322"/>
      <c r="L569" s="322"/>
      <c r="M569" s="322"/>
      <c r="N569" s="322"/>
      <c r="O569" s="322"/>
      <c r="P569" s="322"/>
      <c r="Q569" s="323"/>
      <c r="R569" s="323"/>
      <c r="S569" s="323"/>
      <c r="T569" s="323"/>
      <c r="U569" s="323"/>
      <c r="V569" s="323"/>
      <c r="W569" s="323"/>
      <c r="X569" s="323"/>
      <c r="Y569" s="323"/>
      <c r="Z569" s="406"/>
    </row>
    <row r="570" customFormat="false" ht="12.75" hidden="false" customHeight="false" outlineLevel="0" collapsed="false">
      <c r="A570" s="165"/>
      <c r="B570" s="410" t="s">
        <v>623</v>
      </c>
      <c r="C570" s="208"/>
      <c r="D570" s="65"/>
      <c r="E570" s="91"/>
      <c r="F570" s="275"/>
      <c r="G570" s="325"/>
      <c r="H570" s="322"/>
      <c r="I570" s="322"/>
      <c r="J570" s="322"/>
      <c r="K570" s="322"/>
      <c r="L570" s="322"/>
      <c r="M570" s="322"/>
      <c r="N570" s="322"/>
      <c r="O570" s="322"/>
      <c r="P570" s="322"/>
      <c r="Q570" s="323"/>
      <c r="R570" s="323"/>
      <c r="S570" s="323"/>
      <c r="T570" s="323"/>
      <c r="U570" s="323"/>
      <c r="V570" s="323"/>
      <c r="W570" s="323"/>
      <c r="X570" s="323"/>
      <c r="Y570" s="323"/>
      <c r="Z570" s="406"/>
    </row>
    <row r="571" customFormat="false" ht="12.75" hidden="false" customHeight="false" outlineLevel="0" collapsed="false">
      <c r="A571" s="165"/>
      <c r="B571" s="410" t="s">
        <v>624</v>
      </c>
      <c r="C571" s="208"/>
      <c r="D571" s="65"/>
      <c r="E571" s="91"/>
      <c r="F571" s="275"/>
      <c r="G571" s="325"/>
      <c r="H571" s="322"/>
      <c r="I571" s="322"/>
      <c r="J571" s="322"/>
      <c r="K571" s="322"/>
      <c r="L571" s="322"/>
      <c r="M571" s="322"/>
      <c r="N571" s="322"/>
      <c r="O571" s="322"/>
      <c r="P571" s="322"/>
      <c r="Q571" s="323"/>
      <c r="R571" s="323"/>
      <c r="S571" s="323"/>
      <c r="T571" s="323"/>
      <c r="U571" s="323"/>
      <c r="V571" s="323"/>
      <c r="W571" s="323"/>
      <c r="X571" s="323"/>
      <c r="Y571" s="323"/>
      <c r="Z571" s="406"/>
    </row>
    <row r="572" customFormat="false" ht="12.75" hidden="false" customHeight="false" outlineLevel="0" collapsed="false">
      <c r="A572" s="411" t="s">
        <v>308</v>
      </c>
      <c r="B572" s="65"/>
      <c r="C572" s="208"/>
      <c r="D572" s="65"/>
      <c r="E572" s="91"/>
      <c r="F572" s="275"/>
      <c r="G572" s="325"/>
      <c r="H572" s="322"/>
      <c r="I572" s="322"/>
      <c r="J572" s="322"/>
      <c r="K572" s="322"/>
      <c r="L572" s="322"/>
      <c r="M572" s="322"/>
      <c r="N572" s="322"/>
      <c r="O572" s="322"/>
      <c r="P572" s="322"/>
      <c r="Q572" s="323"/>
      <c r="R572" s="323"/>
      <c r="S572" s="323"/>
      <c r="T572" s="323"/>
      <c r="U572" s="323"/>
      <c r="V572" s="323"/>
      <c r="W572" s="323"/>
      <c r="X572" s="323"/>
      <c r="Y572" s="323"/>
      <c r="Z572" s="406"/>
    </row>
    <row r="573" customFormat="false" ht="12.75" hidden="false" customHeight="false" outlineLevel="0" collapsed="false">
      <c r="A573" s="412" t="s">
        <v>625</v>
      </c>
      <c r="B573" s="65"/>
      <c r="C573" s="208"/>
      <c r="D573" s="65"/>
      <c r="E573" s="91"/>
      <c r="F573" s="275"/>
      <c r="G573" s="325"/>
      <c r="H573" s="322"/>
      <c r="I573" s="322"/>
      <c r="J573" s="322"/>
      <c r="K573" s="322"/>
      <c r="L573" s="322"/>
      <c r="M573" s="322"/>
      <c r="N573" s="322"/>
      <c r="O573" s="322"/>
      <c r="P573" s="322"/>
      <c r="Q573" s="323"/>
      <c r="R573" s="323"/>
      <c r="S573" s="323"/>
      <c r="T573" s="323"/>
      <c r="U573" s="323"/>
      <c r="V573" s="323"/>
      <c r="W573" s="323"/>
      <c r="X573" s="323"/>
      <c r="Y573" s="323"/>
      <c r="Z573" s="406"/>
    </row>
    <row r="574" customFormat="false" ht="12.75" hidden="false" customHeight="false" outlineLevel="0" collapsed="false">
      <c r="A574" s="412" t="s">
        <v>626</v>
      </c>
      <c r="B574" s="65"/>
      <c r="C574" s="208"/>
      <c r="D574" s="65"/>
      <c r="E574" s="91"/>
      <c r="F574" s="275"/>
      <c r="G574" s="325"/>
      <c r="H574" s="322"/>
      <c r="I574" s="322"/>
      <c r="J574" s="322"/>
      <c r="K574" s="322"/>
      <c r="L574" s="322"/>
      <c r="M574" s="322"/>
      <c r="N574" s="322"/>
      <c r="O574" s="322"/>
      <c r="P574" s="322"/>
      <c r="Q574" s="323"/>
      <c r="R574" s="323"/>
      <c r="S574" s="323"/>
      <c r="T574" s="323"/>
      <c r="U574" s="323"/>
      <c r="V574" s="323"/>
      <c r="W574" s="323"/>
      <c r="X574" s="323"/>
      <c r="Y574" s="323"/>
      <c r="Z574" s="406"/>
    </row>
    <row r="575" customFormat="false" ht="12.75" hidden="false" customHeight="false" outlineLevel="0" collapsed="false">
      <c r="A575" s="412" t="s">
        <v>627</v>
      </c>
      <c r="B575" s="65"/>
      <c r="C575" s="208"/>
      <c r="D575" s="65"/>
      <c r="E575" s="91"/>
      <c r="F575" s="275"/>
      <c r="G575" s="325"/>
      <c r="H575" s="322"/>
      <c r="I575" s="322"/>
      <c r="J575" s="322"/>
      <c r="K575" s="322"/>
      <c r="L575" s="322"/>
      <c r="M575" s="322"/>
      <c r="N575" s="322"/>
      <c r="O575" s="322"/>
      <c r="P575" s="322"/>
      <c r="Q575" s="323"/>
      <c r="R575" s="323"/>
      <c r="S575" s="323"/>
      <c r="T575" s="323"/>
      <c r="U575" s="323"/>
      <c r="V575" s="323"/>
      <c r="W575" s="323"/>
      <c r="X575" s="323"/>
      <c r="Y575" s="323"/>
      <c r="Z575" s="406"/>
    </row>
    <row r="576" customFormat="false" ht="12.75" hidden="false" customHeight="false" outlineLevel="0" collapsed="false">
      <c r="A576" s="412" t="s">
        <v>628</v>
      </c>
      <c r="B576" s="65"/>
      <c r="C576" s="208"/>
      <c r="D576" s="65"/>
      <c r="E576" s="91"/>
      <c r="F576" s="275"/>
      <c r="G576" s="325"/>
      <c r="H576" s="322"/>
      <c r="I576" s="322"/>
      <c r="J576" s="322"/>
      <c r="K576" s="322"/>
      <c r="L576" s="322"/>
      <c r="M576" s="322"/>
      <c r="N576" s="322"/>
      <c r="O576" s="322"/>
      <c r="P576" s="322"/>
      <c r="Q576" s="323"/>
      <c r="R576" s="323"/>
      <c r="S576" s="323"/>
      <c r="T576" s="323"/>
      <c r="U576" s="323"/>
      <c r="V576" s="323"/>
      <c r="W576" s="323"/>
      <c r="X576" s="323"/>
      <c r="Y576" s="323"/>
      <c r="Z576" s="406"/>
    </row>
    <row r="577" customFormat="false" ht="12.75" hidden="false" customHeight="false" outlineLevel="0" collapsed="false">
      <c r="A577" s="412" t="s">
        <v>629</v>
      </c>
      <c r="B577" s="65"/>
      <c r="C577" s="208"/>
      <c r="D577" s="65"/>
      <c r="E577" s="91"/>
      <c r="F577" s="275"/>
      <c r="G577" s="325"/>
      <c r="H577" s="322"/>
      <c r="I577" s="322"/>
      <c r="J577" s="322"/>
      <c r="K577" s="322"/>
      <c r="L577" s="322"/>
      <c r="M577" s="322"/>
      <c r="N577" s="322"/>
      <c r="O577" s="322"/>
      <c r="P577" s="322"/>
      <c r="Q577" s="323"/>
      <c r="R577" s="323"/>
      <c r="S577" s="323"/>
      <c r="T577" s="323"/>
      <c r="U577" s="323"/>
      <c r="V577" s="323"/>
      <c r="W577" s="323"/>
      <c r="X577" s="323"/>
      <c r="Y577" s="323"/>
      <c r="Z577" s="406"/>
    </row>
    <row r="578" customFormat="false" ht="15.75" hidden="false" customHeight="false" outlineLevel="0" collapsed="false">
      <c r="A578" s="165"/>
      <c r="B578" s="408" t="s">
        <v>630</v>
      </c>
      <c r="C578" s="208"/>
      <c r="D578" s="65"/>
      <c r="E578" s="91"/>
      <c r="F578" s="275"/>
      <c r="G578" s="325"/>
      <c r="H578" s="322"/>
      <c r="I578" s="322"/>
      <c r="J578" s="322"/>
      <c r="K578" s="322"/>
      <c r="L578" s="322"/>
      <c r="M578" s="322"/>
      <c r="N578" s="322"/>
      <c r="O578" s="322"/>
      <c r="P578" s="322"/>
      <c r="Q578" s="323"/>
      <c r="R578" s="323"/>
      <c r="S578" s="323"/>
      <c r="T578" s="323"/>
      <c r="U578" s="323"/>
      <c r="V578" s="323"/>
      <c r="W578" s="323"/>
      <c r="X578" s="323"/>
      <c r="Y578" s="323"/>
      <c r="Z578" s="406"/>
    </row>
    <row r="579" customFormat="false" ht="12.75" hidden="false" customHeight="false" outlineLevel="0" collapsed="false">
      <c r="A579" s="165"/>
      <c r="B579" s="409" t="s">
        <v>631</v>
      </c>
      <c r="C579" s="208"/>
      <c r="D579" s="65"/>
      <c r="E579" s="91"/>
      <c r="F579" s="275"/>
      <c r="G579" s="325"/>
      <c r="H579" s="322"/>
      <c r="I579" s="322"/>
      <c r="J579" s="322"/>
      <c r="K579" s="322"/>
      <c r="L579" s="322"/>
      <c r="M579" s="322"/>
      <c r="N579" s="322"/>
      <c r="O579" s="322"/>
      <c r="P579" s="322"/>
      <c r="Q579" s="323"/>
      <c r="R579" s="323"/>
      <c r="S579" s="323"/>
      <c r="T579" s="323"/>
      <c r="U579" s="323"/>
      <c r="V579" s="323"/>
      <c r="W579" s="323"/>
      <c r="X579" s="323"/>
      <c r="Y579" s="323"/>
      <c r="Z579" s="406"/>
    </row>
    <row r="580" customFormat="false" ht="12.75" hidden="false" customHeight="false" outlineLevel="0" collapsed="false">
      <c r="A580" s="165"/>
      <c r="B580" s="409" t="s">
        <v>632</v>
      </c>
      <c r="C580" s="208"/>
      <c r="D580" s="65"/>
      <c r="E580" s="91"/>
      <c r="F580" s="275"/>
      <c r="G580" s="325"/>
      <c r="H580" s="322"/>
      <c r="I580" s="322"/>
      <c r="J580" s="322"/>
      <c r="K580" s="322"/>
      <c r="L580" s="322"/>
      <c r="M580" s="322"/>
      <c r="N580" s="322"/>
      <c r="O580" s="322"/>
      <c r="P580" s="322"/>
      <c r="Q580" s="323"/>
      <c r="R580" s="323"/>
      <c r="S580" s="323"/>
      <c r="T580" s="323"/>
      <c r="U580" s="323"/>
      <c r="V580" s="323"/>
      <c r="W580" s="323"/>
      <c r="X580" s="323"/>
      <c r="Y580" s="323"/>
      <c r="Z580" s="406"/>
    </row>
    <row r="581" customFormat="false" ht="12.75" hidden="false" customHeight="false" outlineLevel="0" collapsed="false">
      <c r="A581" s="165"/>
      <c r="B581" s="409" t="s">
        <v>633</v>
      </c>
      <c r="C581" s="208"/>
      <c r="D581" s="65"/>
      <c r="E581" s="91"/>
      <c r="F581" s="275"/>
      <c r="G581" s="325"/>
      <c r="H581" s="322"/>
      <c r="I581" s="322"/>
      <c r="J581" s="322"/>
      <c r="K581" s="322"/>
      <c r="L581" s="322"/>
      <c r="M581" s="322"/>
      <c r="N581" s="322"/>
      <c r="O581" s="322"/>
      <c r="P581" s="322"/>
      <c r="Q581" s="323"/>
      <c r="R581" s="323"/>
      <c r="S581" s="323"/>
      <c r="T581" s="323"/>
      <c r="U581" s="323"/>
      <c r="V581" s="323"/>
      <c r="W581" s="323"/>
      <c r="X581" s="323"/>
      <c r="Y581" s="323"/>
      <c r="Z581" s="406"/>
    </row>
    <row r="582" customFormat="false" ht="12.75" hidden="false" customHeight="false" outlineLevel="0" collapsed="false">
      <c r="A582" s="411" t="s">
        <v>308</v>
      </c>
      <c r="B582" s="65"/>
      <c r="C582" s="208"/>
      <c r="D582" s="65"/>
      <c r="E582" s="91"/>
      <c r="F582" s="275"/>
      <c r="G582" s="325"/>
      <c r="H582" s="322"/>
      <c r="I582" s="322"/>
      <c r="J582" s="322"/>
      <c r="K582" s="322"/>
      <c r="L582" s="322"/>
      <c r="M582" s="322"/>
      <c r="N582" s="322"/>
      <c r="O582" s="322"/>
      <c r="P582" s="322"/>
      <c r="Q582" s="323"/>
      <c r="R582" s="323"/>
      <c r="S582" s="323"/>
      <c r="T582" s="323"/>
      <c r="U582" s="323"/>
      <c r="V582" s="323"/>
      <c r="W582" s="323"/>
      <c r="X582" s="323"/>
      <c r="Y582" s="323"/>
      <c r="Z582" s="406"/>
    </row>
    <row r="583" customFormat="false" ht="12.75" hidden="false" customHeight="false" outlineLevel="0" collapsed="false">
      <c r="A583" s="412" t="s">
        <v>634</v>
      </c>
      <c r="B583" s="65"/>
      <c r="C583" s="208"/>
      <c r="D583" s="65"/>
      <c r="E583" s="91"/>
      <c r="F583" s="275"/>
      <c r="G583" s="325"/>
      <c r="H583" s="322"/>
      <c r="I583" s="322"/>
      <c r="J583" s="322"/>
      <c r="K583" s="322"/>
      <c r="L583" s="322"/>
      <c r="M583" s="322"/>
      <c r="N583" s="322"/>
      <c r="O583" s="322"/>
      <c r="P583" s="322"/>
      <c r="Q583" s="323"/>
      <c r="R583" s="323"/>
      <c r="S583" s="323"/>
      <c r="T583" s="323"/>
      <c r="U583" s="323"/>
      <c r="V583" s="323"/>
      <c r="W583" s="323"/>
      <c r="X583" s="323"/>
      <c r="Y583" s="323"/>
      <c r="Z583" s="406"/>
    </row>
    <row r="584" customFormat="false" ht="12.75" hidden="false" customHeight="false" outlineLevel="0" collapsed="false">
      <c r="A584" s="412" t="s">
        <v>635</v>
      </c>
      <c r="B584" s="65"/>
      <c r="C584" s="208"/>
      <c r="D584" s="65"/>
      <c r="E584" s="91"/>
      <c r="F584" s="275"/>
      <c r="G584" s="325"/>
      <c r="H584" s="322"/>
      <c r="I584" s="322"/>
      <c r="J584" s="322"/>
      <c r="K584" s="322"/>
      <c r="L584" s="322"/>
      <c r="M584" s="322"/>
      <c r="N584" s="322"/>
      <c r="O584" s="322"/>
      <c r="P584" s="322"/>
      <c r="Q584" s="323"/>
      <c r="R584" s="323"/>
      <c r="S584" s="323"/>
      <c r="T584" s="323"/>
      <c r="U584" s="323"/>
      <c r="V584" s="323"/>
      <c r="W584" s="323"/>
      <c r="X584" s="323"/>
      <c r="Y584" s="323"/>
      <c r="Z584" s="406"/>
    </row>
    <row r="585" customFormat="false" ht="12.75" hidden="false" customHeight="false" outlineLevel="0" collapsed="false">
      <c r="A585" s="411" t="s">
        <v>313</v>
      </c>
      <c r="B585" s="65"/>
      <c r="C585" s="208"/>
      <c r="D585" s="65"/>
      <c r="E585" s="91"/>
      <c r="F585" s="275"/>
      <c r="G585" s="325"/>
      <c r="H585" s="322"/>
      <c r="I585" s="322"/>
      <c r="J585" s="322"/>
      <c r="K585" s="322"/>
      <c r="L585" s="322"/>
      <c r="M585" s="322"/>
      <c r="N585" s="322"/>
      <c r="O585" s="322"/>
      <c r="P585" s="322"/>
      <c r="Q585" s="323"/>
      <c r="R585" s="323"/>
      <c r="S585" s="323"/>
      <c r="T585" s="323"/>
      <c r="U585" s="323"/>
      <c r="V585" s="323"/>
      <c r="W585" s="323"/>
      <c r="X585" s="323"/>
      <c r="Y585" s="323"/>
      <c r="Z585" s="406"/>
    </row>
    <row r="586" customFormat="false" ht="12.75" hidden="false" customHeight="false" outlineLevel="0" collapsed="false">
      <c r="A586" s="412" t="s">
        <v>636</v>
      </c>
      <c r="B586" s="65"/>
      <c r="C586" s="208"/>
      <c r="D586" s="65"/>
      <c r="E586" s="91"/>
      <c r="F586" s="275"/>
      <c r="G586" s="325"/>
      <c r="H586" s="322"/>
      <c r="I586" s="322"/>
      <c r="J586" s="322"/>
      <c r="K586" s="322"/>
      <c r="L586" s="322"/>
      <c r="M586" s="322"/>
      <c r="N586" s="322"/>
      <c r="O586" s="322"/>
      <c r="P586" s="322"/>
      <c r="Q586" s="323"/>
      <c r="R586" s="323"/>
      <c r="S586" s="323"/>
      <c r="T586" s="323"/>
      <c r="U586" s="323"/>
      <c r="V586" s="323"/>
      <c r="W586" s="323"/>
      <c r="X586" s="323"/>
      <c r="Y586" s="323"/>
      <c r="Z586" s="406"/>
    </row>
    <row r="587" customFormat="false" ht="15.75" hidden="false" customHeight="false" outlineLevel="0" collapsed="false">
      <c r="A587" s="165"/>
      <c r="B587" s="408" t="s">
        <v>637</v>
      </c>
      <c r="C587" s="208"/>
      <c r="D587" s="65"/>
      <c r="E587" s="91"/>
      <c r="F587" s="275"/>
      <c r="G587" s="325"/>
      <c r="H587" s="322"/>
      <c r="I587" s="322"/>
      <c r="J587" s="322"/>
      <c r="K587" s="322"/>
      <c r="L587" s="322"/>
      <c r="M587" s="322"/>
      <c r="N587" s="322"/>
      <c r="O587" s="322"/>
      <c r="P587" s="322"/>
      <c r="Q587" s="323"/>
      <c r="R587" s="323"/>
      <c r="S587" s="323"/>
      <c r="T587" s="323"/>
      <c r="U587" s="323"/>
      <c r="V587" s="323"/>
      <c r="W587" s="323"/>
      <c r="X587" s="323"/>
      <c r="Y587" s="323"/>
      <c r="Z587" s="406"/>
    </row>
    <row r="588" customFormat="false" ht="12.75" hidden="false" customHeight="false" outlineLevel="0" collapsed="false">
      <c r="A588" s="165"/>
      <c r="B588" s="409" t="s">
        <v>638</v>
      </c>
      <c r="C588" s="208"/>
      <c r="D588" s="65"/>
      <c r="E588" s="91"/>
      <c r="F588" s="275"/>
      <c r="G588" s="325"/>
      <c r="H588" s="322"/>
      <c r="I588" s="322"/>
      <c r="J588" s="322"/>
      <c r="K588" s="322"/>
      <c r="L588" s="322"/>
      <c r="M588" s="322"/>
      <c r="N588" s="322"/>
      <c r="O588" s="322"/>
      <c r="P588" s="322"/>
      <c r="Q588" s="323"/>
      <c r="R588" s="323"/>
      <c r="S588" s="323"/>
      <c r="T588" s="323"/>
      <c r="U588" s="323"/>
      <c r="V588" s="323"/>
      <c r="W588" s="323"/>
      <c r="X588" s="323"/>
      <c r="Y588" s="323"/>
      <c r="Z588" s="406"/>
    </row>
    <row r="589" customFormat="false" ht="12.75" hidden="false" customHeight="false" outlineLevel="0" collapsed="false">
      <c r="A589" s="165"/>
      <c r="B589" s="409" t="s">
        <v>639</v>
      </c>
      <c r="C589" s="208"/>
      <c r="D589" s="65"/>
      <c r="E589" s="91"/>
      <c r="F589" s="275"/>
      <c r="G589" s="325"/>
      <c r="H589" s="322"/>
      <c r="I589" s="322"/>
      <c r="J589" s="322"/>
      <c r="K589" s="322"/>
      <c r="L589" s="322"/>
      <c r="M589" s="322"/>
      <c r="N589" s="322"/>
      <c r="O589" s="322"/>
      <c r="P589" s="322"/>
      <c r="Q589" s="323"/>
      <c r="R589" s="323"/>
      <c r="S589" s="323"/>
      <c r="T589" s="323"/>
      <c r="U589" s="323"/>
      <c r="V589" s="323"/>
      <c r="W589" s="323"/>
      <c r="X589" s="323"/>
      <c r="Y589" s="323"/>
      <c r="Z589" s="406"/>
    </row>
    <row r="590" customFormat="false" ht="12.75" hidden="false" customHeight="false" outlineLevel="0" collapsed="false">
      <c r="A590" s="165"/>
      <c r="B590" s="409" t="s">
        <v>640</v>
      </c>
      <c r="C590" s="208"/>
      <c r="D590" s="65"/>
      <c r="E590" s="91"/>
      <c r="F590" s="275"/>
      <c r="G590" s="325"/>
      <c r="H590" s="322"/>
      <c r="I590" s="322"/>
      <c r="J590" s="322"/>
      <c r="K590" s="322"/>
      <c r="L590" s="322"/>
      <c r="M590" s="322"/>
      <c r="N590" s="322"/>
      <c r="O590" s="322"/>
      <c r="P590" s="322"/>
      <c r="Q590" s="323"/>
      <c r="R590" s="323"/>
      <c r="S590" s="323"/>
      <c r="T590" s="323"/>
      <c r="U590" s="323"/>
      <c r="V590" s="323"/>
      <c r="W590" s="323"/>
      <c r="X590" s="323"/>
      <c r="Y590" s="323"/>
      <c r="Z590" s="406"/>
    </row>
    <row r="591" customFormat="false" ht="12.75" hidden="false" customHeight="false" outlineLevel="0" collapsed="false">
      <c r="A591" s="165"/>
      <c r="B591" s="409" t="s">
        <v>641</v>
      </c>
      <c r="C591" s="208"/>
      <c r="D591" s="65"/>
      <c r="E591" s="91"/>
      <c r="F591" s="275"/>
      <c r="G591" s="325"/>
      <c r="H591" s="322"/>
      <c r="I591" s="322"/>
      <c r="J591" s="322"/>
      <c r="K591" s="322"/>
      <c r="L591" s="322"/>
      <c r="M591" s="322"/>
      <c r="N591" s="322"/>
      <c r="O591" s="322"/>
      <c r="P591" s="322"/>
      <c r="Q591" s="323"/>
      <c r="R591" s="323"/>
      <c r="S591" s="323"/>
      <c r="T591" s="323"/>
      <c r="U591" s="323"/>
      <c r="V591" s="323"/>
      <c r="W591" s="323"/>
      <c r="X591" s="323"/>
      <c r="Y591" s="323"/>
      <c r="Z591" s="406"/>
    </row>
    <row r="592" customFormat="false" ht="12.75" hidden="false" customHeight="false" outlineLevel="0" collapsed="false">
      <c r="A592" s="165"/>
      <c r="B592" s="409" t="s">
        <v>642</v>
      </c>
      <c r="C592" s="208"/>
      <c r="D592" s="65"/>
      <c r="E592" s="91"/>
      <c r="F592" s="275"/>
      <c r="G592" s="325"/>
      <c r="H592" s="322"/>
      <c r="I592" s="322"/>
      <c r="J592" s="322"/>
      <c r="K592" s="322"/>
      <c r="L592" s="322"/>
      <c r="M592" s="322"/>
      <c r="N592" s="322"/>
      <c r="O592" s="322"/>
      <c r="P592" s="322"/>
      <c r="Q592" s="323"/>
      <c r="R592" s="323"/>
      <c r="S592" s="323"/>
      <c r="T592" s="323"/>
      <c r="U592" s="323"/>
      <c r="V592" s="323"/>
      <c r="W592" s="323"/>
      <c r="X592" s="323"/>
      <c r="Y592" s="323"/>
      <c r="Z592" s="406"/>
    </row>
    <row r="593" customFormat="false" ht="12.75" hidden="false" customHeight="false" outlineLevel="0" collapsed="false">
      <c r="A593" s="165"/>
      <c r="B593" s="409" t="s">
        <v>643</v>
      </c>
      <c r="C593" s="208"/>
      <c r="D593" s="65"/>
      <c r="E593" s="91"/>
      <c r="F593" s="275"/>
      <c r="G593" s="325"/>
      <c r="H593" s="322"/>
      <c r="I593" s="322"/>
      <c r="J593" s="322"/>
      <c r="K593" s="322"/>
      <c r="L593" s="322"/>
      <c r="M593" s="322"/>
      <c r="N593" s="322"/>
      <c r="O593" s="322"/>
      <c r="P593" s="322"/>
      <c r="Q593" s="323"/>
      <c r="R593" s="323"/>
      <c r="S593" s="323"/>
      <c r="T593" s="323"/>
      <c r="U593" s="323"/>
      <c r="V593" s="323"/>
      <c r="W593" s="323"/>
      <c r="X593" s="323"/>
      <c r="Y593" s="323"/>
      <c r="Z593" s="406"/>
    </row>
    <row r="594" customFormat="false" ht="12.75" hidden="false" customHeight="false" outlineLevel="0" collapsed="false">
      <c r="A594" s="411" t="s">
        <v>308</v>
      </c>
      <c r="B594" s="65"/>
      <c r="C594" s="208"/>
      <c r="D594" s="65"/>
      <c r="E594" s="91"/>
      <c r="F594" s="275"/>
      <c r="G594" s="325"/>
      <c r="H594" s="322"/>
      <c r="I594" s="322"/>
      <c r="J594" s="322"/>
      <c r="K594" s="322"/>
      <c r="L594" s="322"/>
      <c r="M594" s="322"/>
      <c r="N594" s="322"/>
      <c r="O594" s="322"/>
      <c r="P594" s="322"/>
      <c r="Q594" s="323"/>
      <c r="R594" s="323"/>
      <c r="S594" s="323"/>
      <c r="T594" s="323"/>
      <c r="U594" s="323"/>
      <c r="V594" s="323"/>
      <c r="W594" s="323"/>
      <c r="X594" s="323"/>
      <c r="Y594" s="323"/>
      <c r="Z594" s="406"/>
    </row>
    <row r="595" customFormat="false" ht="12.75" hidden="false" customHeight="false" outlineLevel="0" collapsed="false">
      <c r="A595" s="412" t="s">
        <v>644</v>
      </c>
      <c r="B595" s="65"/>
      <c r="C595" s="208"/>
      <c r="D595" s="65"/>
      <c r="E595" s="91"/>
      <c r="F595" s="275"/>
      <c r="G595" s="325"/>
      <c r="H595" s="322"/>
      <c r="I595" s="322"/>
      <c r="J595" s="322"/>
      <c r="K595" s="322"/>
      <c r="L595" s="322"/>
      <c r="M595" s="322"/>
      <c r="N595" s="322"/>
      <c r="O595" s="322"/>
      <c r="P595" s="322"/>
      <c r="Q595" s="323"/>
      <c r="R595" s="323"/>
      <c r="S595" s="323"/>
      <c r="T595" s="323"/>
      <c r="U595" s="323"/>
      <c r="V595" s="323"/>
      <c r="W595" s="323"/>
      <c r="X595" s="323"/>
      <c r="Y595" s="323"/>
      <c r="Z595" s="406"/>
    </row>
    <row r="596" customFormat="false" ht="12.75" hidden="false" customHeight="false" outlineLevel="0" collapsed="false">
      <c r="A596" s="412" t="s">
        <v>645</v>
      </c>
      <c r="B596" s="65"/>
      <c r="C596" s="208"/>
      <c r="D596" s="65"/>
      <c r="E596" s="91"/>
      <c r="F596" s="275"/>
      <c r="G596" s="325"/>
      <c r="H596" s="322"/>
      <c r="I596" s="322"/>
      <c r="J596" s="322"/>
      <c r="K596" s="322"/>
      <c r="L596" s="322"/>
      <c r="M596" s="322"/>
      <c r="N596" s="322"/>
      <c r="O596" s="322"/>
      <c r="P596" s="322"/>
      <c r="Q596" s="323"/>
      <c r="R596" s="323"/>
      <c r="S596" s="323"/>
      <c r="T596" s="323"/>
      <c r="U596" s="323"/>
      <c r="V596" s="323"/>
      <c r="W596" s="323"/>
      <c r="X596" s="323"/>
      <c r="Y596" s="323"/>
      <c r="Z596" s="406"/>
    </row>
    <row r="597" customFormat="false" ht="12.75" hidden="false" customHeight="false" outlineLevel="0" collapsed="false">
      <c r="A597" s="412" t="s">
        <v>646</v>
      </c>
      <c r="B597" s="65"/>
      <c r="C597" s="208"/>
      <c r="D597" s="65"/>
      <c r="E597" s="91"/>
      <c r="F597" s="275"/>
      <c r="G597" s="325"/>
      <c r="H597" s="322"/>
      <c r="I597" s="322"/>
      <c r="J597" s="322"/>
      <c r="K597" s="322"/>
      <c r="L597" s="322"/>
      <c r="M597" s="322"/>
      <c r="N597" s="322"/>
      <c r="O597" s="322"/>
      <c r="P597" s="322"/>
      <c r="Q597" s="323"/>
      <c r="R597" s="323"/>
      <c r="S597" s="323"/>
      <c r="T597" s="323"/>
      <c r="U597" s="323"/>
      <c r="V597" s="323"/>
      <c r="W597" s="323"/>
      <c r="X597" s="323"/>
      <c r="Y597" s="323"/>
      <c r="Z597" s="406"/>
    </row>
    <row r="598" customFormat="false" ht="12.75" hidden="false" customHeight="false" outlineLevel="0" collapsed="false">
      <c r="A598" s="411" t="s">
        <v>313</v>
      </c>
      <c r="B598" s="65"/>
      <c r="C598" s="208"/>
      <c r="D598" s="65"/>
      <c r="E598" s="91"/>
      <c r="F598" s="275"/>
      <c r="G598" s="325"/>
      <c r="H598" s="322"/>
      <c r="I598" s="322"/>
      <c r="J598" s="322"/>
      <c r="K598" s="322"/>
      <c r="L598" s="322"/>
      <c r="M598" s="322"/>
      <c r="N598" s="322"/>
      <c r="O598" s="322"/>
      <c r="P598" s="322"/>
      <c r="Q598" s="323"/>
      <c r="R598" s="323"/>
      <c r="S598" s="323"/>
      <c r="T598" s="323"/>
      <c r="U598" s="323"/>
      <c r="V598" s="323"/>
      <c r="W598" s="323"/>
      <c r="X598" s="323"/>
      <c r="Y598" s="323"/>
      <c r="Z598" s="406"/>
    </row>
    <row r="599" customFormat="false" ht="12.75" hidden="false" customHeight="false" outlineLevel="0" collapsed="false">
      <c r="A599" s="412" t="s">
        <v>647</v>
      </c>
      <c r="B599" s="65"/>
      <c r="C599" s="208"/>
      <c r="D599" s="65"/>
      <c r="E599" s="91"/>
      <c r="F599" s="275"/>
      <c r="G599" s="325"/>
      <c r="H599" s="322"/>
      <c r="I599" s="322"/>
      <c r="J599" s="322"/>
      <c r="K599" s="322"/>
      <c r="L599" s="322"/>
      <c r="M599" s="322"/>
      <c r="N599" s="322"/>
      <c r="O599" s="322"/>
      <c r="P599" s="322"/>
      <c r="Q599" s="323"/>
      <c r="R599" s="323"/>
      <c r="S599" s="323"/>
      <c r="T599" s="323"/>
      <c r="U599" s="323"/>
      <c r="V599" s="323"/>
      <c r="W599" s="323"/>
      <c r="X599" s="323"/>
      <c r="Y599" s="323"/>
      <c r="Z599" s="406"/>
    </row>
    <row r="600" customFormat="false" ht="15.75" hidden="false" customHeight="false" outlineLevel="0" collapsed="false">
      <c r="A600" s="165"/>
      <c r="B600" s="408" t="s">
        <v>648</v>
      </c>
      <c r="C600" s="208"/>
      <c r="D600" s="65"/>
      <c r="E600" s="91"/>
      <c r="F600" s="275"/>
      <c r="G600" s="325"/>
      <c r="H600" s="322"/>
      <c r="I600" s="322"/>
      <c r="J600" s="322"/>
      <c r="K600" s="322"/>
      <c r="L600" s="322"/>
      <c r="M600" s="322"/>
      <c r="N600" s="322"/>
      <c r="O600" s="322"/>
      <c r="P600" s="322"/>
      <c r="Q600" s="323"/>
      <c r="R600" s="323"/>
      <c r="S600" s="323"/>
      <c r="T600" s="323"/>
      <c r="U600" s="323"/>
      <c r="V600" s="323"/>
      <c r="W600" s="323"/>
      <c r="X600" s="323"/>
      <c r="Y600" s="323"/>
      <c r="Z600" s="406"/>
    </row>
    <row r="601" customFormat="false" ht="12.75" hidden="false" customHeight="false" outlineLevel="0" collapsed="false">
      <c r="A601" s="165"/>
      <c r="B601" s="409" t="s">
        <v>649</v>
      </c>
      <c r="C601" s="208"/>
      <c r="D601" s="65"/>
      <c r="E601" s="91"/>
      <c r="F601" s="275"/>
      <c r="G601" s="325"/>
      <c r="H601" s="322"/>
      <c r="I601" s="322"/>
      <c r="J601" s="322"/>
      <c r="K601" s="322"/>
      <c r="L601" s="322"/>
      <c r="M601" s="322"/>
      <c r="N601" s="322"/>
      <c r="O601" s="322"/>
      <c r="P601" s="322"/>
      <c r="Q601" s="323"/>
      <c r="R601" s="323"/>
      <c r="S601" s="323"/>
      <c r="T601" s="323"/>
      <c r="U601" s="323"/>
      <c r="V601" s="323"/>
      <c r="W601" s="323"/>
      <c r="X601" s="323"/>
      <c r="Y601" s="323"/>
      <c r="Z601" s="406"/>
    </row>
    <row r="602" customFormat="false" ht="12.75" hidden="false" customHeight="false" outlineLevel="0" collapsed="false">
      <c r="A602" s="165"/>
      <c r="B602" s="409" t="s">
        <v>650</v>
      </c>
      <c r="C602" s="208"/>
      <c r="D602" s="65"/>
      <c r="E602" s="91"/>
      <c r="F602" s="275"/>
      <c r="G602" s="325"/>
      <c r="H602" s="322"/>
      <c r="I602" s="322"/>
      <c r="J602" s="322"/>
      <c r="K602" s="322"/>
      <c r="L602" s="322"/>
      <c r="M602" s="322"/>
      <c r="N602" s="322"/>
      <c r="O602" s="322"/>
      <c r="P602" s="322"/>
      <c r="Q602" s="323"/>
      <c r="R602" s="323"/>
      <c r="S602" s="323"/>
      <c r="T602" s="323"/>
      <c r="U602" s="323"/>
      <c r="V602" s="323"/>
      <c r="W602" s="323"/>
      <c r="X602" s="323"/>
      <c r="Y602" s="323"/>
      <c r="Z602" s="406"/>
    </row>
    <row r="603" customFormat="false" ht="12.75" hidden="false" customHeight="false" outlineLevel="0" collapsed="false">
      <c r="A603" s="165"/>
      <c r="B603" s="409" t="s">
        <v>651</v>
      </c>
      <c r="C603" s="208"/>
      <c r="D603" s="65"/>
      <c r="E603" s="91"/>
      <c r="F603" s="275"/>
      <c r="G603" s="325"/>
      <c r="H603" s="322"/>
      <c r="I603" s="322"/>
      <c r="J603" s="322"/>
      <c r="K603" s="322"/>
      <c r="L603" s="322"/>
      <c r="M603" s="322"/>
      <c r="N603" s="322"/>
      <c r="O603" s="322"/>
      <c r="P603" s="322"/>
      <c r="Q603" s="323"/>
      <c r="R603" s="323"/>
      <c r="S603" s="323"/>
      <c r="T603" s="323"/>
      <c r="U603" s="323"/>
      <c r="V603" s="323"/>
      <c r="W603" s="323"/>
      <c r="X603" s="323"/>
      <c r="Y603" s="323"/>
      <c r="Z603" s="406"/>
    </row>
    <row r="604" customFormat="false" ht="12.75" hidden="false" customHeight="false" outlineLevel="0" collapsed="false">
      <c r="A604" s="411" t="s">
        <v>308</v>
      </c>
      <c r="B604" s="65"/>
      <c r="C604" s="208"/>
      <c r="D604" s="65"/>
      <c r="E604" s="91"/>
      <c r="F604" s="275"/>
      <c r="G604" s="325"/>
      <c r="H604" s="322"/>
      <c r="I604" s="322"/>
      <c r="J604" s="322"/>
      <c r="K604" s="322"/>
      <c r="L604" s="322"/>
      <c r="M604" s="322"/>
      <c r="N604" s="322"/>
      <c r="O604" s="322"/>
      <c r="P604" s="322"/>
      <c r="Q604" s="323"/>
      <c r="R604" s="323"/>
      <c r="S604" s="323"/>
      <c r="T604" s="323"/>
      <c r="U604" s="323"/>
      <c r="V604" s="323"/>
      <c r="W604" s="323"/>
      <c r="X604" s="323"/>
      <c r="Y604" s="323"/>
      <c r="Z604" s="406"/>
    </row>
    <row r="605" customFormat="false" ht="12.75" hidden="false" customHeight="false" outlineLevel="0" collapsed="false">
      <c r="A605" s="412" t="s">
        <v>652</v>
      </c>
      <c r="B605" s="65"/>
      <c r="C605" s="208"/>
      <c r="D605" s="65"/>
      <c r="E605" s="91"/>
      <c r="F605" s="275"/>
      <c r="G605" s="325"/>
      <c r="H605" s="322"/>
      <c r="I605" s="322"/>
      <c r="J605" s="322"/>
      <c r="K605" s="322"/>
      <c r="L605" s="322"/>
      <c r="M605" s="322"/>
      <c r="N605" s="322"/>
      <c r="O605" s="322"/>
      <c r="P605" s="322"/>
      <c r="Q605" s="323"/>
      <c r="R605" s="323"/>
      <c r="S605" s="323"/>
      <c r="T605" s="323"/>
      <c r="U605" s="323"/>
      <c r="V605" s="323"/>
      <c r="W605" s="323"/>
      <c r="X605" s="323"/>
      <c r="Y605" s="323"/>
      <c r="Z605" s="406"/>
    </row>
    <row r="606" customFormat="false" ht="12.75" hidden="false" customHeight="false" outlineLevel="0" collapsed="false">
      <c r="A606" s="412" t="s">
        <v>653</v>
      </c>
      <c r="B606" s="65"/>
      <c r="C606" s="208"/>
      <c r="D606" s="65"/>
      <c r="E606" s="91"/>
      <c r="F606" s="275"/>
      <c r="G606" s="325"/>
      <c r="H606" s="322"/>
      <c r="I606" s="322"/>
      <c r="J606" s="322"/>
      <c r="K606" s="322"/>
      <c r="L606" s="322"/>
      <c r="M606" s="322"/>
      <c r="N606" s="322"/>
      <c r="O606" s="322"/>
      <c r="P606" s="322"/>
      <c r="Q606" s="323"/>
      <c r="R606" s="323"/>
      <c r="S606" s="323"/>
      <c r="T606" s="323"/>
      <c r="U606" s="323"/>
      <c r="V606" s="323"/>
      <c r="W606" s="323"/>
      <c r="X606" s="323"/>
      <c r="Y606" s="323"/>
      <c r="Z606" s="406"/>
    </row>
    <row r="607" customFormat="false" ht="12.75" hidden="false" customHeight="false" outlineLevel="0" collapsed="false">
      <c r="A607" s="412" t="s">
        <v>654</v>
      </c>
      <c r="B607" s="65"/>
      <c r="C607" s="208"/>
      <c r="D607" s="65"/>
      <c r="E607" s="91"/>
      <c r="F607" s="275"/>
      <c r="G607" s="325"/>
      <c r="H607" s="322"/>
      <c r="I607" s="322"/>
      <c r="J607" s="322"/>
      <c r="K607" s="322"/>
      <c r="L607" s="322"/>
      <c r="M607" s="322"/>
      <c r="N607" s="322"/>
      <c r="O607" s="322"/>
      <c r="P607" s="322"/>
      <c r="Q607" s="323"/>
      <c r="R607" s="323"/>
      <c r="S607" s="323"/>
      <c r="T607" s="323"/>
      <c r="U607" s="323"/>
      <c r="V607" s="323"/>
      <c r="W607" s="323"/>
      <c r="X607" s="323"/>
      <c r="Y607" s="323"/>
      <c r="Z607" s="406"/>
    </row>
    <row r="608" customFormat="false" ht="12.75" hidden="false" customHeight="false" outlineLevel="0" collapsed="false">
      <c r="A608" s="412" t="s">
        <v>655</v>
      </c>
      <c r="B608" s="65"/>
      <c r="C608" s="208"/>
      <c r="D608" s="65"/>
      <c r="E608" s="91"/>
      <c r="F608" s="275"/>
      <c r="G608" s="325"/>
      <c r="H608" s="322"/>
      <c r="I608" s="322"/>
      <c r="J608" s="322"/>
      <c r="K608" s="322"/>
      <c r="L608" s="322"/>
      <c r="M608" s="322"/>
      <c r="N608" s="322"/>
      <c r="O608" s="322"/>
      <c r="P608" s="322"/>
      <c r="Q608" s="323"/>
      <c r="R608" s="323"/>
      <c r="S608" s="323"/>
      <c r="T608" s="323"/>
      <c r="U608" s="323"/>
      <c r="V608" s="323"/>
      <c r="W608" s="323"/>
      <c r="X608" s="323"/>
      <c r="Y608" s="323"/>
      <c r="Z608" s="406"/>
    </row>
    <row r="609" customFormat="false" ht="15.75" hidden="false" customHeight="false" outlineLevel="0" collapsed="false">
      <c r="A609" s="165"/>
      <c r="B609" s="408" t="s">
        <v>656</v>
      </c>
      <c r="C609" s="208"/>
      <c r="D609" s="65"/>
      <c r="E609" s="91"/>
      <c r="F609" s="275"/>
      <c r="G609" s="325"/>
      <c r="H609" s="322"/>
      <c r="I609" s="322"/>
      <c r="J609" s="322"/>
      <c r="K609" s="322"/>
      <c r="L609" s="322"/>
      <c r="M609" s="322"/>
      <c r="N609" s="322"/>
      <c r="O609" s="322"/>
      <c r="P609" s="322"/>
      <c r="Q609" s="323"/>
      <c r="R609" s="323"/>
      <c r="S609" s="323"/>
      <c r="T609" s="323"/>
      <c r="U609" s="323"/>
      <c r="V609" s="323"/>
      <c r="W609" s="323"/>
      <c r="X609" s="323"/>
      <c r="Y609" s="323"/>
      <c r="Z609" s="406"/>
    </row>
    <row r="610" customFormat="false" ht="12.75" hidden="false" customHeight="false" outlineLevel="0" collapsed="false">
      <c r="A610" s="165"/>
      <c r="B610" s="409" t="s">
        <v>657</v>
      </c>
      <c r="C610" s="208"/>
      <c r="D610" s="65"/>
      <c r="E610" s="91"/>
      <c r="F610" s="275"/>
      <c r="G610" s="325"/>
      <c r="H610" s="322"/>
      <c r="I610" s="322"/>
      <c r="J610" s="322"/>
      <c r="K610" s="322"/>
      <c r="L610" s="322"/>
      <c r="M610" s="322"/>
      <c r="N610" s="322"/>
      <c r="O610" s="322"/>
      <c r="P610" s="322"/>
      <c r="Q610" s="323"/>
      <c r="R610" s="323"/>
      <c r="S610" s="323"/>
      <c r="T610" s="323"/>
      <c r="U610" s="323"/>
      <c r="V610" s="323"/>
      <c r="W610" s="323"/>
      <c r="X610" s="323"/>
      <c r="Y610" s="323"/>
      <c r="Z610" s="406"/>
    </row>
    <row r="611" customFormat="false" ht="12.75" hidden="false" customHeight="false" outlineLevel="0" collapsed="false">
      <c r="A611" s="165"/>
      <c r="B611" s="409" t="s">
        <v>658</v>
      </c>
      <c r="C611" s="208"/>
      <c r="D611" s="65"/>
      <c r="E611" s="91"/>
      <c r="F611" s="275"/>
      <c r="G611" s="325"/>
      <c r="H611" s="322"/>
      <c r="I611" s="322"/>
      <c r="J611" s="322"/>
      <c r="K611" s="322"/>
      <c r="L611" s="322"/>
      <c r="M611" s="322"/>
      <c r="N611" s="322"/>
      <c r="O611" s="322"/>
      <c r="P611" s="322"/>
      <c r="Q611" s="323"/>
      <c r="R611" s="323"/>
      <c r="S611" s="323"/>
      <c r="T611" s="323"/>
      <c r="U611" s="323"/>
      <c r="V611" s="323"/>
      <c r="W611" s="323"/>
      <c r="X611" s="323"/>
      <c r="Y611" s="323"/>
      <c r="Z611" s="406"/>
    </row>
    <row r="612" customFormat="false" ht="12.75" hidden="false" customHeight="false" outlineLevel="0" collapsed="false">
      <c r="A612" s="411" t="s">
        <v>308</v>
      </c>
      <c r="B612" s="65"/>
      <c r="C612" s="208"/>
      <c r="D612" s="65"/>
      <c r="E612" s="91"/>
      <c r="F612" s="275"/>
      <c r="G612" s="325"/>
      <c r="H612" s="322"/>
      <c r="I612" s="322"/>
      <c r="J612" s="322"/>
      <c r="K612" s="322"/>
      <c r="L612" s="322"/>
      <c r="M612" s="322"/>
      <c r="N612" s="322"/>
      <c r="O612" s="322"/>
      <c r="P612" s="322"/>
      <c r="Q612" s="323"/>
      <c r="R612" s="323"/>
      <c r="S612" s="323"/>
      <c r="T612" s="323"/>
      <c r="U612" s="323"/>
      <c r="V612" s="323"/>
      <c r="W612" s="323"/>
      <c r="X612" s="323"/>
      <c r="Y612" s="323"/>
      <c r="Z612" s="406"/>
    </row>
    <row r="613" customFormat="false" ht="12.75" hidden="false" customHeight="false" outlineLevel="0" collapsed="false">
      <c r="A613" s="412" t="s">
        <v>659</v>
      </c>
      <c r="B613" s="65"/>
      <c r="C613" s="208"/>
      <c r="D613" s="65"/>
      <c r="E613" s="91"/>
      <c r="F613" s="275"/>
      <c r="G613" s="325"/>
      <c r="H613" s="322"/>
      <c r="I613" s="322"/>
      <c r="J613" s="322"/>
      <c r="K613" s="322"/>
      <c r="L613" s="322"/>
      <c r="M613" s="322"/>
      <c r="N613" s="322"/>
      <c r="O613" s="322"/>
      <c r="P613" s="322"/>
      <c r="Q613" s="323"/>
      <c r="R613" s="323"/>
      <c r="S613" s="323"/>
      <c r="T613" s="323"/>
      <c r="U613" s="323"/>
      <c r="V613" s="323"/>
      <c r="W613" s="323"/>
      <c r="X613" s="323"/>
      <c r="Y613" s="323"/>
      <c r="Z613" s="406"/>
    </row>
    <row r="614" customFormat="false" ht="12.75" hidden="false" customHeight="false" outlineLevel="0" collapsed="false">
      <c r="A614" s="412" t="s">
        <v>660</v>
      </c>
      <c r="B614" s="65"/>
      <c r="C614" s="208"/>
      <c r="D614" s="65"/>
      <c r="E614" s="91"/>
      <c r="F614" s="275"/>
      <c r="G614" s="325"/>
      <c r="H614" s="322"/>
      <c r="I614" s="322"/>
      <c r="J614" s="322"/>
      <c r="K614" s="322"/>
      <c r="L614" s="322"/>
      <c r="M614" s="322"/>
      <c r="N614" s="322"/>
      <c r="O614" s="322"/>
      <c r="P614" s="322"/>
      <c r="Q614" s="323"/>
      <c r="R614" s="323"/>
      <c r="S614" s="323"/>
      <c r="T614" s="323"/>
      <c r="U614" s="323"/>
      <c r="V614" s="323"/>
      <c r="W614" s="323"/>
      <c r="X614" s="323"/>
      <c r="Y614" s="323"/>
      <c r="Z614" s="406"/>
    </row>
    <row r="615" customFormat="false" ht="12.75" hidden="false" customHeight="false" outlineLevel="0" collapsed="false">
      <c r="A615" s="412" t="s">
        <v>661</v>
      </c>
      <c r="B615" s="65"/>
      <c r="C615" s="208"/>
      <c r="D615" s="65"/>
      <c r="E615" s="91"/>
      <c r="F615" s="275"/>
      <c r="G615" s="325"/>
      <c r="H615" s="322"/>
      <c r="I615" s="322"/>
      <c r="J615" s="322"/>
      <c r="K615" s="322"/>
      <c r="L615" s="322"/>
      <c r="M615" s="322"/>
      <c r="N615" s="322"/>
      <c r="O615" s="322"/>
      <c r="P615" s="322"/>
      <c r="Q615" s="323"/>
      <c r="R615" s="323"/>
      <c r="S615" s="323"/>
      <c r="T615" s="323"/>
      <c r="U615" s="323"/>
      <c r="V615" s="323"/>
      <c r="W615" s="323"/>
      <c r="X615" s="323"/>
      <c r="Y615" s="323"/>
      <c r="Z615" s="406"/>
    </row>
    <row r="616" customFormat="false" ht="12.75" hidden="false" customHeight="false" outlineLevel="0" collapsed="false">
      <c r="A616" s="412" t="s">
        <v>662</v>
      </c>
      <c r="B616" s="65"/>
      <c r="C616" s="208"/>
      <c r="D616" s="65"/>
      <c r="E616" s="91"/>
      <c r="F616" s="275"/>
      <c r="G616" s="325"/>
      <c r="H616" s="322"/>
      <c r="I616" s="322"/>
      <c r="J616" s="322"/>
      <c r="K616" s="322"/>
      <c r="L616" s="322"/>
      <c r="M616" s="322"/>
      <c r="N616" s="322"/>
      <c r="O616" s="322"/>
      <c r="P616" s="322"/>
      <c r="Q616" s="323"/>
      <c r="R616" s="323"/>
      <c r="S616" s="323"/>
      <c r="T616" s="323"/>
      <c r="U616" s="323"/>
      <c r="V616" s="323"/>
      <c r="W616" s="323"/>
      <c r="X616" s="323"/>
      <c r="Y616" s="323"/>
      <c r="Z616" s="406"/>
    </row>
    <row r="617" customFormat="false" ht="12.75" hidden="false" customHeight="false" outlineLevel="0" collapsed="false">
      <c r="A617" s="412" t="s">
        <v>663</v>
      </c>
      <c r="B617" s="65"/>
      <c r="C617" s="208"/>
      <c r="D617" s="65"/>
      <c r="E617" s="91"/>
      <c r="F617" s="275"/>
      <c r="G617" s="325"/>
      <c r="H617" s="322"/>
      <c r="I617" s="322"/>
      <c r="J617" s="322"/>
      <c r="K617" s="322"/>
      <c r="L617" s="322"/>
      <c r="M617" s="322"/>
      <c r="N617" s="322"/>
      <c r="O617" s="322"/>
      <c r="P617" s="322"/>
      <c r="Q617" s="323"/>
      <c r="R617" s="323"/>
      <c r="S617" s="323"/>
      <c r="T617" s="323"/>
      <c r="U617" s="323"/>
      <c r="V617" s="323"/>
      <c r="W617" s="323"/>
      <c r="X617" s="323"/>
      <c r="Y617" s="323"/>
      <c r="Z617" s="406"/>
    </row>
    <row r="618" customFormat="false" ht="12.75" hidden="false" customHeight="false" outlineLevel="0" collapsed="false">
      <c r="A618" s="412" t="s">
        <v>664</v>
      </c>
      <c r="B618" s="65"/>
      <c r="C618" s="208"/>
      <c r="D618" s="65"/>
      <c r="E618" s="91"/>
      <c r="F618" s="275"/>
      <c r="G618" s="325"/>
      <c r="H618" s="322"/>
      <c r="I618" s="322"/>
      <c r="J618" s="322"/>
      <c r="K618" s="322"/>
      <c r="L618" s="322"/>
      <c r="M618" s="322"/>
      <c r="N618" s="322"/>
      <c r="O618" s="322"/>
      <c r="P618" s="322"/>
      <c r="Q618" s="323"/>
      <c r="R618" s="323"/>
      <c r="S618" s="323"/>
      <c r="T618" s="323"/>
      <c r="U618" s="323"/>
      <c r="V618" s="323"/>
      <c r="W618" s="323"/>
      <c r="X618" s="323"/>
      <c r="Y618" s="323"/>
      <c r="Z618" s="406"/>
    </row>
    <row r="619" customFormat="false" ht="12.75" hidden="false" customHeight="false" outlineLevel="0" collapsed="false">
      <c r="A619" s="411" t="s">
        <v>313</v>
      </c>
      <c r="B619" s="65"/>
      <c r="C619" s="208"/>
      <c r="D619" s="65"/>
      <c r="E619" s="91"/>
      <c r="F619" s="275"/>
      <c r="G619" s="325"/>
      <c r="H619" s="322"/>
      <c r="I619" s="322"/>
      <c r="J619" s="322"/>
      <c r="K619" s="322"/>
      <c r="L619" s="322"/>
      <c r="M619" s="322"/>
      <c r="N619" s="322"/>
      <c r="O619" s="322"/>
      <c r="P619" s="322"/>
      <c r="Q619" s="323"/>
      <c r="R619" s="323"/>
      <c r="S619" s="323"/>
      <c r="T619" s="323"/>
      <c r="U619" s="323"/>
      <c r="V619" s="323"/>
      <c r="W619" s="323"/>
      <c r="X619" s="323"/>
      <c r="Y619" s="323"/>
      <c r="Z619" s="406"/>
    </row>
    <row r="620" customFormat="false" ht="12.75" hidden="false" customHeight="false" outlineLevel="0" collapsed="false">
      <c r="A620" s="412" t="s">
        <v>665</v>
      </c>
      <c r="B620" s="65"/>
      <c r="C620" s="208"/>
      <c r="D620" s="65"/>
      <c r="E620" s="91"/>
      <c r="F620" s="275"/>
      <c r="G620" s="325"/>
      <c r="H620" s="322"/>
      <c r="I620" s="322"/>
      <c r="J620" s="322"/>
      <c r="K620" s="322"/>
      <c r="L620" s="322"/>
      <c r="M620" s="322"/>
      <c r="N620" s="322"/>
      <c r="O620" s="322"/>
      <c r="P620" s="322"/>
      <c r="Q620" s="323"/>
      <c r="R620" s="323"/>
      <c r="S620" s="323"/>
      <c r="T620" s="323"/>
      <c r="U620" s="323"/>
      <c r="V620" s="323"/>
      <c r="W620" s="323"/>
      <c r="X620" s="323"/>
      <c r="Y620" s="323"/>
      <c r="Z620" s="406"/>
    </row>
    <row r="621" customFormat="false" ht="12.75" hidden="false" customHeight="false" outlineLevel="0" collapsed="false">
      <c r="A621" s="412" t="s">
        <v>666</v>
      </c>
      <c r="B621" s="65"/>
      <c r="C621" s="208"/>
      <c r="D621" s="65"/>
      <c r="E621" s="91"/>
      <c r="F621" s="275"/>
      <c r="G621" s="325"/>
      <c r="H621" s="322"/>
      <c r="I621" s="322"/>
      <c r="J621" s="322"/>
      <c r="K621" s="322"/>
      <c r="L621" s="322"/>
      <c r="M621" s="322"/>
      <c r="N621" s="322"/>
      <c r="O621" s="322"/>
      <c r="P621" s="322"/>
      <c r="Q621" s="323"/>
      <c r="R621" s="323"/>
      <c r="S621" s="323"/>
      <c r="T621" s="323"/>
      <c r="U621" s="323"/>
      <c r="V621" s="323"/>
      <c r="W621" s="323"/>
      <c r="X621" s="323"/>
      <c r="Y621" s="323"/>
      <c r="Z621" s="406"/>
    </row>
    <row r="622" customFormat="false" ht="15.75" hidden="false" customHeight="false" outlineLevel="0" collapsed="false">
      <c r="A622" s="165"/>
      <c r="B622" s="408" t="s">
        <v>667</v>
      </c>
      <c r="C622" s="208"/>
      <c r="D622" s="65"/>
      <c r="E622" s="91"/>
      <c r="F622" s="275"/>
      <c r="G622" s="325"/>
      <c r="H622" s="322"/>
      <c r="I622" s="322"/>
      <c r="J622" s="322"/>
      <c r="K622" s="322"/>
      <c r="L622" s="322"/>
      <c r="M622" s="322"/>
      <c r="N622" s="322"/>
      <c r="O622" s="322"/>
      <c r="P622" s="322"/>
      <c r="Q622" s="323"/>
      <c r="R622" s="323"/>
      <c r="S622" s="323"/>
      <c r="T622" s="323"/>
      <c r="U622" s="323"/>
      <c r="V622" s="323"/>
      <c r="W622" s="323"/>
      <c r="X622" s="323"/>
      <c r="Y622" s="323"/>
      <c r="Z622" s="406"/>
    </row>
    <row r="623" customFormat="false" ht="12.75" hidden="false" customHeight="false" outlineLevel="0" collapsed="false">
      <c r="A623" s="165"/>
      <c r="B623" s="409" t="s">
        <v>668</v>
      </c>
      <c r="C623" s="208"/>
      <c r="D623" s="65"/>
      <c r="E623" s="91"/>
      <c r="F623" s="275"/>
      <c r="G623" s="325"/>
      <c r="H623" s="322"/>
      <c r="I623" s="322"/>
      <c r="J623" s="322"/>
      <c r="K623" s="322"/>
      <c r="L623" s="322"/>
      <c r="M623" s="322"/>
      <c r="N623" s="322"/>
      <c r="O623" s="322"/>
      <c r="P623" s="322"/>
      <c r="Q623" s="323"/>
      <c r="R623" s="323"/>
      <c r="S623" s="323"/>
      <c r="T623" s="323"/>
      <c r="U623" s="323"/>
      <c r="V623" s="323"/>
      <c r="W623" s="323"/>
      <c r="X623" s="323"/>
      <c r="Y623" s="323"/>
      <c r="Z623" s="406"/>
    </row>
    <row r="624" customFormat="false" ht="12.75" hidden="false" customHeight="false" outlineLevel="0" collapsed="false">
      <c r="A624" s="165"/>
      <c r="B624" s="409" t="s">
        <v>669</v>
      </c>
      <c r="C624" s="208"/>
      <c r="D624" s="65"/>
      <c r="E624" s="91"/>
      <c r="F624" s="275"/>
      <c r="G624" s="325"/>
      <c r="H624" s="322"/>
      <c r="I624" s="322"/>
      <c r="J624" s="322"/>
      <c r="K624" s="322"/>
      <c r="L624" s="322"/>
      <c r="M624" s="322"/>
      <c r="N624" s="322"/>
      <c r="O624" s="322"/>
      <c r="P624" s="322"/>
      <c r="Q624" s="323"/>
      <c r="R624" s="323"/>
      <c r="S624" s="323"/>
      <c r="T624" s="323"/>
      <c r="U624" s="323"/>
      <c r="V624" s="323"/>
      <c r="W624" s="323"/>
      <c r="X624" s="323"/>
      <c r="Y624" s="323"/>
      <c r="Z624" s="406"/>
    </row>
    <row r="625" customFormat="false" ht="12.75" hidden="false" customHeight="false" outlineLevel="0" collapsed="false">
      <c r="A625" s="165"/>
      <c r="B625" s="409" t="s">
        <v>670</v>
      </c>
      <c r="C625" s="208"/>
      <c r="D625" s="65"/>
      <c r="E625" s="91"/>
      <c r="F625" s="275"/>
      <c r="G625" s="325"/>
      <c r="H625" s="322"/>
      <c r="I625" s="322"/>
      <c r="J625" s="322"/>
      <c r="K625" s="322"/>
      <c r="L625" s="322"/>
      <c r="M625" s="322"/>
      <c r="N625" s="322"/>
      <c r="O625" s="322"/>
      <c r="P625" s="322"/>
      <c r="Q625" s="323"/>
      <c r="R625" s="323"/>
      <c r="S625" s="323"/>
      <c r="T625" s="323"/>
      <c r="U625" s="323"/>
      <c r="V625" s="323"/>
      <c r="W625" s="323"/>
      <c r="X625" s="323"/>
      <c r="Y625" s="323"/>
      <c r="Z625" s="406"/>
    </row>
    <row r="626" customFormat="false" ht="12.75" hidden="false" customHeight="false" outlineLevel="0" collapsed="false">
      <c r="A626" s="411" t="s">
        <v>308</v>
      </c>
      <c r="B626" s="65"/>
      <c r="C626" s="208"/>
      <c r="D626" s="65"/>
      <c r="E626" s="91"/>
      <c r="F626" s="275"/>
      <c r="G626" s="325"/>
      <c r="H626" s="322"/>
      <c r="I626" s="322"/>
      <c r="J626" s="322"/>
      <c r="K626" s="322"/>
      <c r="L626" s="322"/>
      <c r="M626" s="322"/>
      <c r="N626" s="322"/>
      <c r="O626" s="322"/>
      <c r="P626" s="322"/>
      <c r="Q626" s="323"/>
      <c r="R626" s="323"/>
      <c r="S626" s="323"/>
      <c r="T626" s="323"/>
      <c r="U626" s="323"/>
      <c r="V626" s="323"/>
      <c r="W626" s="323"/>
      <c r="X626" s="323"/>
      <c r="Y626" s="323"/>
      <c r="Z626" s="406"/>
    </row>
    <row r="627" customFormat="false" ht="12.75" hidden="false" customHeight="false" outlineLevel="0" collapsed="false">
      <c r="A627" s="412" t="s">
        <v>671</v>
      </c>
      <c r="B627" s="65"/>
      <c r="C627" s="208"/>
      <c r="D627" s="65"/>
      <c r="E627" s="91"/>
      <c r="F627" s="275"/>
      <c r="G627" s="325"/>
      <c r="H627" s="322"/>
      <c r="I627" s="322"/>
      <c r="J627" s="322"/>
      <c r="K627" s="322"/>
      <c r="L627" s="322"/>
      <c r="M627" s="322"/>
      <c r="N627" s="322"/>
      <c r="O627" s="322"/>
      <c r="P627" s="322"/>
      <c r="Q627" s="323"/>
      <c r="R627" s="323"/>
      <c r="S627" s="323"/>
      <c r="T627" s="323"/>
      <c r="U627" s="323"/>
      <c r="V627" s="323"/>
      <c r="W627" s="323"/>
      <c r="X627" s="323"/>
      <c r="Y627" s="323"/>
      <c r="Z627" s="406"/>
    </row>
    <row r="628" customFormat="false" ht="12.75" hidden="false" customHeight="false" outlineLevel="0" collapsed="false">
      <c r="A628" s="412" t="s">
        <v>672</v>
      </c>
      <c r="B628" s="65"/>
      <c r="C628" s="208"/>
      <c r="D628" s="65"/>
      <c r="E628" s="91"/>
      <c r="F628" s="275"/>
      <c r="G628" s="325"/>
      <c r="H628" s="322"/>
      <c r="I628" s="322"/>
      <c r="J628" s="322"/>
      <c r="K628" s="322"/>
      <c r="L628" s="322"/>
      <c r="M628" s="322"/>
      <c r="N628" s="322"/>
      <c r="O628" s="322"/>
      <c r="P628" s="322"/>
      <c r="Q628" s="323"/>
      <c r="R628" s="323"/>
      <c r="S628" s="323"/>
      <c r="T628" s="323"/>
      <c r="U628" s="323"/>
      <c r="V628" s="323"/>
      <c r="W628" s="323"/>
      <c r="X628" s="323"/>
      <c r="Y628" s="323"/>
      <c r="Z628" s="406"/>
    </row>
    <row r="629" customFormat="false" ht="12.75" hidden="false" customHeight="false" outlineLevel="0" collapsed="false">
      <c r="A629" s="412" t="s">
        <v>673</v>
      </c>
      <c r="B629" s="65"/>
      <c r="C629" s="208"/>
      <c r="D629" s="65"/>
      <c r="E629" s="91"/>
      <c r="F629" s="275"/>
      <c r="G629" s="325"/>
      <c r="H629" s="322"/>
      <c r="I629" s="322"/>
      <c r="J629" s="322"/>
      <c r="K629" s="322"/>
      <c r="L629" s="322"/>
      <c r="M629" s="322"/>
      <c r="N629" s="322"/>
      <c r="O629" s="322"/>
      <c r="P629" s="322"/>
      <c r="Q629" s="323"/>
      <c r="R629" s="323"/>
      <c r="S629" s="323"/>
      <c r="T629" s="323"/>
      <c r="U629" s="323"/>
      <c r="V629" s="323"/>
      <c r="W629" s="323"/>
      <c r="X629" s="323"/>
      <c r="Y629" s="323"/>
      <c r="Z629" s="406"/>
    </row>
    <row r="630" customFormat="false" ht="12.75" hidden="false" customHeight="false" outlineLevel="0" collapsed="false">
      <c r="A630" s="411" t="s">
        <v>313</v>
      </c>
      <c r="B630" s="65"/>
      <c r="C630" s="208"/>
      <c r="D630" s="65"/>
      <c r="E630" s="91"/>
      <c r="F630" s="275"/>
      <c r="G630" s="325"/>
      <c r="H630" s="322"/>
      <c r="I630" s="322"/>
      <c r="J630" s="322"/>
      <c r="K630" s="322"/>
      <c r="L630" s="322"/>
      <c r="M630" s="322"/>
      <c r="N630" s="322"/>
      <c r="O630" s="322"/>
      <c r="P630" s="322"/>
      <c r="Q630" s="323"/>
      <c r="R630" s="323"/>
      <c r="S630" s="323"/>
      <c r="T630" s="323"/>
      <c r="U630" s="323"/>
      <c r="V630" s="323"/>
      <c r="W630" s="323"/>
      <c r="X630" s="323"/>
      <c r="Y630" s="323"/>
      <c r="Z630" s="406"/>
    </row>
    <row r="631" customFormat="false" ht="12.75" hidden="false" customHeight="false" outlineLevel="0" collapsed="false">
      <c r="A631" s="412" t="s">
        <v>674</v>
      </c>
      <c r="B631" s="65"/>
      <c r="C631" s="208"/>
      <c r="D631" s="65"/>
      <c r="E631" s="91"/>
      <c r="F631" s="275"/>
      <c r="G631" s="325"/>
      <c r="H631" s="322"/>
      <c r="I631" s="322"/>
      <c r="J631" s="322"/>
      <c r="K631" s="322"/>
      <c r="L631" s="322"/>
      <c r="M631" s="322"/>
      <c r="N631" s="322"/>
      <c r="O631" s="322"/>
      <c r="P631" s="322"/>
      <c r="Q631" s="323"/>
      <c r="R631" s="323"/>
      <c r="S631" s="323"/>
      <c r="T631" s="323"/>
      <c r="U631" s="323"/>
      <c r="V631" s="323"/>
      <c r="W631" s="323"/>
      <c r="X631" s="323"/>
      <c r="Y631" s="323"/>
      <c r="Z631" s="406"/>
    </row>
    <row r="632" customFormat="false" ht="12.75" hidden="false" customHeight="false" outlineLevel="0" collapsed="false">
      <c r="A632" s="412" t="s">
        <v>675</v>
      </c>
      <c r="B632" s="65"/>
      <c r="C632" s="208"/>
      <c r="D632" s="65"/>
      <c r="E632" s="91"/>
      <c r="F632" s="275"/>
      <c r="G632" s="325"/>
      <c r="H632" s="322"/>
      <c r="I632" s="322"/>
      <c r="J632" s="322"/>
      <c r="K632" s="322"/>
      <c r="L632" s="322"/>
      <c r="M632" s="322"/>
      <c r="N632" s="322"/>
      <c r="O632" s="322"/>
      <c r="P632" s="322"/>
      <c r="Q632" s="323"/>
      <c r="R632" s="323"/>
      <c r="S632" s="323"/>
      <c r="T632" s="323"/>
      <c r="U632" s="323"/>
      <c r="V632" s="323"/>
      <c r="W632" s="323"/>
      <c r="X632" s="323"/>
      <c r="Y632" s="323"/>
      <c r="Z632" s="406"/>
    </row>
    <row r="633" customFormat="false" ht="12.75" hidden="false" customHeight="false" outlineLevel="0" collapsed="false">
      <c r="A633" s="412" t="s">
        <v>676</v>
      </c>
      <c r="B633" s="65"/>
      <c r="C633" s="208"/>
      <c r="D633" s="65"/>
      <c r="E633" s="91"/>
      <c r="F633" s="275"/>
      <c r="G633" s="325"/>
      <c r="H633" s="322"/>
      <c r="I633" s="322"/>
      <c r="J633" s="322"/>
      <c r="K633" s="322"/>
      <c r="L633" s="322"/>
      <c r="M633" s="322"/>
      <c r="N633" s="322"/>
      <c r="O633" s="322"/>
      <c r="P633" s="322"/>
      <c r="Q633" s="323"/>
      <c r="R633" s="323"/>
      <c r="S633" s="323"/>
      <c r="T633" s="323"/>
      <c r="U633" s="323"/>
      <c r="V633" s="323"/>
      <c r="W633" s="323"/>
      <c r="X633" s="323"/>
      <c r="Y633" s="323"/>
      <c r="Z633" s="406"/>
    </row>
    <row r="634" customFormat="false" ht="15.75" hidden="false" customHeight="false" outlineLevel="0" collapsed="false">
      <c r="A634" s="165"/>
      <c r="B634" s="408" t="s">
        <v>677</v>
      </c>
      <c r="C634" s="208"/>
      <c r="D634" s="65"/>
      <c r="E634" s="91"/>
      <c r="F634" s="275"/>
      <c r="G634" s="325"/>
      <c r="H634" s="322"/>
      <c r="I634" s="322"/>
      <c r="J634" s="322"/>
      <c r="K634" s="322"/>
      <c r="L634" s="322"/>
      <c r="M634" s="322"/>
      <c r="N634" s="322"/>
      <c r="O634" s="322"/>
      <c r="P634" s="322"/>
      <c r="Q634" s="323"/>
      <c r="R634" s="323"/>
      <c r="S634" s="323"/>
      <c r="T634" s="323"/>
      <c r="U634" s="323"/>
      <c r="V634" s="323"/>
      <c r="W634" s="323"/>
      <c r="X634" s="323"/>
      <c r="Y634" s="323"/>
      <c r="Z634" s="406"/>
    </row>
    <row r="635" customFormat="false" ht="12.75" hidden="false" customHeight="false" outlineLevel="0" collapsed="false">
      <c r="A635" s="165"/>
      <c r="B635" s="409" t="s">
        <v>678</v>
      </c>
      <c r="C635" s="208"/>
      <c r="D635" s="65"/>
      <c r="E635" s="91"/>
      <c r="F635" s="275"/>
      <c r="G635" s="325"/>
      <c r="H635" s="322"/>
      <c r="I635" s="322"/>
      <c r="J635" s="322"/>
      <c r="K635" s="322"/>
      <c r="L635" s="322"/>
      <c r="M635" s="322"/>
      <c r="N635" s="322"/>
      <c r="O635" s="322"/>
      <c r="P635" s="322"/>
      <c r="Q635" s="323"/>
      <c r="R635" s="323"/>
      <c r="S635" s="323"/>
      <c r="T635" s="323"/>
      <c r="U635" s="323"/>
      <c r="V635" s="323"/>
      <c r="W635" s="323"/>
      <c r="X635" s="323"/>
      <c r="Y635" s="323"/>
      <c r="Z635" s="406"/>
    </row>
    <row r="636" customFormat="false" ht="12.75" hidden="false" customHeight="false" outlineLevel="0" collapsed="false">
      <c r="A636" s="165"/>
      <c r="B636" s="409" t="s">
        <v>679</v>
      </c>
      <c r="C636" s="208"/>
      <c r="D636" s="65"/>
      <c r="E636" s="91"/>
      <c r="F636" s="275"/>
      <c r="G636" s="325"/>
      <c r="H636" s="322"/>
      <c r="I636" s="322"/>
      <c r="J636" s="322"/>
      <c r="K636" s="322"/>
      <c r="L636" s="322"/>
      <c r="M636" s="322"/>
      <c r="N636" s="322"/>
      <c r="O636" s="322"/>
      <c r="P636" s="322"/>
      <c r="Q636" s="323"/>
      <c r="R636" s="323"/>
      <c r="S636" s="323"/>
      <c r="T636" s="323"/>
      <c r="U636" s="323"/>
      <c r="V636" s="323"/>
      <c r="W636" s="323"/>
      <c r="X636" s="323"/>
      <c r="Y636" s="323"/>
      <c r="Z636" s="406"/>
    </row>
    <row r="637" customFormat="false" ht="12.75" hidden="false" customHeight="false" outlineLevel="0" collapsed="false">
      <c r="A637" s="411" t="s">
        <v>308</v>
      </c>
      <c r="B637" s="65"/>
      <c r="C637" s="208"/>
      <c r="D637" s="65"/>
      <c r="E637" s="91"/>
      <c r="F637" s="275"/>
      <c r="G637" s="325"/>
      <c r="H637" s="322"/>
      <c r="I637" s="322"/>
      <c r="J637" s="322"/>
      <c r="K637" s="322"/>
      <c r="L637" s="322"/>
      <c r="M637" s="322"/>
      <c r="N637" s="322"/>
      <c r="O637" s="322"/>
      <c r="P637" s="322"/>
      <c r="Q637" s="323"/>
      <c r="R637" s="323"/>
      <c r="S637" s="323"/>
      <c r="T637" s="323"/>
      <c r="U637" s="323"/>
      <c r="V637" s="323"/>
      <c r="W637" s="323"/>
      <c r="X637" s="323"/>
      <c r="Y637" s="323"/>
      <c r="Z637" s="406"/>
    </row>
    <row r="638" customFormat="false" ht="12.75" hidden="false" customHeight="false" outlineLevel="0" collapsed="false">
      <c r="A638" s="412" t="s">
        <v>680</v>
      </c>
      <c r="B638" s="65"/>
      <c r="C638" s="208"/>
      <c r="D638" s="65"/>
      <c r="E638" s="91"/>
      <c r="F638" s="275"/>
      <c r="G638" s="325"/>
      <c r="H638" s="322"/>
      <c r="I638" s="322"/>
      <c r="J638" s="322"/>
      <c r="K638" s="322"/>
      <c r="L638" s="322"/>
      <c r="M638" s="322"/>
      <c r="N638" s="322"/>
      <c r="O638" s="322"/>
      <c r="P638" s="322"/>
      <c r="Q638" s="323"/>
      <c r="R638" s="323"/>
      <c r="S638" s="323"/>
      <c r="T638" s="323"/>
      <c r="U638" s="323"/>
      <c r="V638" s="323"/>
      <c r="W638" s="323"/>
      <c r="X638" s="323"/>
      <c r="Y638" s="323"/>
      <c r="Z638" s="406"/>
    </row>
    <row r="639" customFormat="false" ht="12.75" hidden="false" customHeight="false" outlineLevel="0" collapsed="false">
      <c r="A639" s="412" t="s">
        <v>681</v>
      </c>
      <c r="B639" s="65"/>
      <c r="C639" s="208"/>
      <c r="D639" s="65"/>
      <c r="E639" s="91"/>
      <c r="F639" s="275"/>
      <c r="G639" s="325"/>
      <c r="H639" s="322"/>
      <c r="I639" s="322"/>
      <c r="J639" s="322"/>
      <c r="K639" s="322"/>
      <c r="L639" s="322"/>
      <c r="M639" s="322"/>
      <c r="N639" s="322"/>
      <c r="O639" s="322"/>
      <c r="P639" s="322"/>
      <c r="Q639" s="323"/>
      <c r="R639" s="323"/>
      <c r="S639" s="323"/>
      <c r="T639" s="323"/>
      <c r="U639" s="323"/>
      <c r="V639" s="323"/>
      <c r="W639" s="323"/>
      <c r="X639" s="323"/>
      <c r="Y639" s="323"/>
      <c r="Z639" s="406"/>
    </row>
    <row r="640" customFormat="false" ht="12.75" hidden="false" customHeight="false" outlineLevel="0" collapsed="false">
      <c r="A640" s="412" t="s">
        <v>682</v>
      </c>
      <c r="B640" s="65"/>
      <c r="C640" s="208"/>
      <c r="D640" s="65"/>
      <c r="E640" s="91"/>
      <c r="F640" s="275"/>
      <c r="G640" s="325"/>
      <c r="H640" s="322"/>
      <c r="I640" s="322"/>
      <c r="J640" s="322"/>
      <c r="K640" s="322"/>
      <c r="L640" s="322"/>
      <c r="M640" s="322"/>
      <c r="N640" s="322"/>
      <c r="O640" s="322"/>
      <c r="P640" s="322"/>
      <c r="Q640" s="323"/>
      <c r="R640" s="323"/>
      <c r="S640" s="323"/>
      <c r="T640" s="323"/>
      <c r="U640" s="323"/>
      <c r="V640" s="323"/>
      <c r="W640" s="323"/>
      <c r="X640" s="323"/>
      <c r="Y640" s="323"/>
      <c r="Z640" s="406"/>
    </row>
    <row r="641" customFormat="false" ht="12.75" hidden="false" customHeight="false" outlineLevel="0" collapsed="false">
      <c r="A641" s="412" t="s">
        <v>683</v>
      </c>
      <c r="B641" s="65"/>
      <c r="C641" s="208"/>
      <c r="D641" s="65"/>
      <c r="E641" s="91"/>
      <c r="F641" s="275"/>
      <c r="G641" s="325"/>
      <c r="H641" s="322"/>
      <c r="I641" s="322"/>
      <c r="J641" s="322"/>
      <c r="K641" s="322"/>
      <c r="L641" s="322"/>
      <c r="M641" s="322"/>
      <c r="N641" s="322"/>
      <c r="O641" s="322"/>
      <c r="P641" s="322"/>
      <c r="Q641" s="323"/>
      <c r="R641" s="323"/>
      <c r="S641" s="323"/>
      <c r="T641" s="323"/>
      <c r="U641" s="323"/>
      <c r="V641" s="323"/>
      <c r="W641" s="323"/>
      <c r="X641" s="323"/>
      <c r="Y641" s="323"/>
      <c r="Z641" s="406"/>
    </row>
    <row r="642" customFormat="false" ht="12.75" hidden="false" customHeight="false" outlineLevel="0" collapsed="false">
      <c r="A642" s="412" t="s">
        <v>684</v>
      </c>
      <c r="B642" s="65"/>
      <c r="C642" s="208"/>
      <c r="D642" s="65"/>
      <c r="E642" s="91"/>
      <c r="F642" s="275"/>
      <c r="G642" s="325"/>
      <c r="H642" s="322"/>
      <c r="I642" s="322"/>
      <c r="J642" s="322"/>
      <c r="K642" s="322"/>
      <c r="L642" s="322"/>
      <c r="M642" s="322"/>
      <c r="N642" s="322"/>
      <c r="O642" s="322"/>
      <c r="P642" s="322"/>
      <c r="Q642" s="323"/>
      <c r="R642" s="323"/>
      <c r="S642" s="323"/>
      <c r="T642" s="323"/>
      <c r="U642" s="323"/>
      <c r="V642" s="323"/>
      <c r="W642" s="323"/>
      <c r="X642" s="323"/>
      <c r="Y642" s="323"/>
      <c r="Z642" s="406"/>
    </row>
    <row r="643" customFormat="false" ht="12.75" hidden="false" customHeight="false" outlineLevel="0" collapsed="false">
      <c r="A643" s="411" t="s">
        <v>313</v>
      </c>
      <c r="B643" s="65"/>
      <c r="C643" s="208"/>
      <c r="D643" s="65"/>
      <c r="E643" s="91"/>
      <c r="F643" s="275"/>
      <c r="G643" s="325"/>
      <c r="H643" s="322"/>
      <c r="I643" s="322"/>
      <c r="J643" s="322"/>
      <c r="K643" s="322"/>
      <c r="L643" s="322"/>
      <c r="M643" s="322"/>
      <c r="N643" s="322"/>
      <c r="O643" s="322"/>
      <c r="P643" s="322"/>
      <c r="Q643" s="323"/>
      <c r="R643" s="323"/>
      <c r="S643" s="323"/>
      <c r="T643" s="323"/>
      <c r="U643" s="323"/>
      <c r="V643" s="323"/>
      <c r="W643" s="323"/>
      <c r="X643" s="323"/>
      <c r="Y643" s="323"/>
      <c r="Z643" s="406"/>
    </row>
    <row r="644" customFormat="false" ht="12.75" hidden="false" customHeight="false" outlineLevel="0" collapsed="false">
      <c r="A644" s="412" t="s">
        <v>685</v>
      </c>
      <c r="B644" s="65"/>
      <c r="C644" s="208"/>
      <c r="D644" s="65"/>
      <c r="E644" s="91"/>
      <c r="F644" s="275"/>
      <c r="G644" s="325"/>
      <c r="H644" s="322"/>
      <c r="I644" s="322"/>
      <c r="J644" s="322"/>
      <c r="K644" s="322"/>
      <c r="L644" s="322"/>
      <c r="M644" s="322"/>
      <c r="N644" s="322"/>
      <c r="O644" s="322"/>
      <c r="P644" s="322"/>
      <c r="Q644" s="323"/>
      <c r="R644" s="323"/>
      <c r="S644" s="323"/>
      <c r="T644" s="323"/>
      <c r="U644" s="323"/>
      <c r="V644" s="323"/>
      <c r="W644" s="323"/>
      <c r="X644" s="323"/>
      <c r="Y644" s="323"/>
      <c r="Z644" s="406"/>
    </row>
    <row r="645" customFormat="false" ht="12.75" hidden="false" customHeight="false" outlineLevel="0" collapsed="false">
      <c r="A645" s="412"/>
      <c r="B645" s="65"/>
      <c r="C645" s="208"/>
      <c r="D645" s="65"/>
      <c r="E645" s="91"/>
      <c r="F645" s="275"/>
      <c r="G645" s="325"/>
      <c r="H645" s="322"/>
      <c r="I645" s="322"/>
      <c r="J645" s="322"/>
      <c r="K645" s="322"/>
      <c r="L645" s="322"/>
      <c r="M645" s="322"/>
      <c r="N645" s="322"/>
      <c r="O645" s="322"/>
      <c r="P645" s="322"/>
      <c r="Q645" s="323"/>
      <c r="R645" s="323"/>
      <c r="S645" s="323"/>
      <c r="T645" s="323"/>
      <c r="U645" s="323"/>
      <c r="V645" s="323"/>
      <c r="W645" s="323"/>
      <c r="X645" s="323"/>
      <c r="Y645" s="323"/>
      <c r="Z645" s="406"/>
    </row>
    <row r="646" customFormat="false" ht="15.75" hidden="false" customHeight="false" outlineLevel="0" collapsed="false">
      <c r="A646" s="165"/>
      <c r="B646" s="408" t="s">
        <v>686</v>
      </c>
      <c r="C646" s="208"/>
      <c r="D646" s="65"/>
      <c r="E646" s="91"/>
      <c r="F646" s="275"/>
      <c r="G646" s="325"/>
      <c r="H646" s="322"/>
      <c r="I646" s="322"/>
      <c r="J646" s="322"/>
      <c r="K646" s="322"/>
      <c r="L646" s="322"/>
      <c r="M646" s="322"/>
      <c r="N646" s="322"/>
      <c r="O646" s="322"/>
      <c r="P646" s="322"/>
      <c r="Q646" s="323"/>
      <c r="R646" s="323"/>
      <c r="S646" s="323"/>
      <c r="T646" s="323"/>
      <c r="U646" s="323"/>
      <c r="V646" s="323"/>
      <c r="W646" s="323"/>
      <c r="X646" s="323"/>
      <c r="Y646" s="323"/>
      <c r="Z646" s="406"/>
    </row>
    <row r="647" customFormat="false" ht="12.75" hidden="false" customHeight="false" outlineLevel="0" collapsed="false">
      <c r="A647" s="165"/>
      <c r="B647" s="409" t="s">
        <v>687</v>
      </c>
      <c r="C647" s="208"/>
      <c r="D647" s="65"/>
      <c r="E647" s="91"/>
      <c r="F647" s="275"/>
      <c r="G647" s="325"/>
      <c r="H647" s="322"/>
      <c r="I647" s="322"/>
      <c r="J647" s="322"/>
      <c r="K647" s="322"/>
      <c r="L647" s="322"/>
      <c r="M647" s="322"/>
      <c r="N647" s="322"/>
      <c r="O647" s="322"/>
      <c r="P647" s="322"/>
      <c r="Q647" s="323"/>
      <c r="R647" s="323"/>
      <c r="S647" s="323"/>
      <c r="T647" s="323"/>
      <c r="U647" s="323"/>
      <c r="V647" s="323"/>
      <c r="W647" s="323"/>
      <c r="X647" s="323"/>
      <c r="Y647" s="323"/>
      <c r="Z647" s="406"/>
    </row>
    <row r="648" customFormat="false" ht="12.75" hidden="false" customHeight="false" outlineLevel="0" collapsed="false">
      <c r="A648" s="165"/>
      <c r="B648" s="409" t="s">
        <v>688</v>
      </c>
      <c r="C648" s="208"/>
      <c r="D648" s="65"/>
      <c r="E648" s="91"/>
      <c r="F648" s="275"/>
      <c r="G648" s="325"/>
      <c r="H648" s="322"/>
      <c r="I648" s="322"/>
      <c r="J648" s="322"/>
      <c r="K648" s="322"/>
      <c r="L648" s="322"/>
      <c r="M648" s="322"/>
      <c r="N648" s="322"/>
      <c r="O648" s="322"/>
      <c r="P648" s="322"/>
      <c r="Q648" s="323"/>
      <c r="R648" s="323"/>
      <c r="S648" s="323"/>
      <c r="T648" s="323"/>
      <c r="U648" s="323"/>
      <c r="V648" s="323"/>
      <c r="W648" s="323"/>
      <c r="X648" s="323"/>
      <c r="Y648" s="323"/>
      <c r="Z648" s="406"/>
    </row>
    <row r="649" customFormat="false" ht="12.75" hidden="false" customHeight="false" outlineLevel="0" collapsed="false">
      <c r="A649" s="165"/>
      <c r="B649" s="409" t="s">
        <v>308</v>
      </c>
      <c r="C649" s="208"/>
      <c r="D649" s="65"/>
      <c r="E649" s="91"/>
      <c r="F649" s="275"/>
      <c r="G649" s="325"/>
      <c r="H649" s="322"/>
      <c r="I649" s="322"/>
      <c r="J649" s="322"/>
      <c r="K649" s="322"/>
      <c r="L649" s="322"/>
      <c r="M649" s="322"/>
      <c r="N649" s="322"/>
      <c r="O649" s="322"/>
      <c r="P649" s="322"/>
      <c r="Q649" s="323"/>
      <c r="R649" s="323"/>
      <c r="S649" s="323"/>
      <c r="T649" s="323"/>
      <c r="U649" s="323"/>
      <c r="V649" s="323"/>
      <c r="W649" s="323"/>
      <c r="X649" s="323"/>
      <c r="Y649" s="323"/>
      <c r="Z649" s="406"/>
    </row>
    <row r="650" customFormat="false" ht="12.75" hidden="false" customHeight="false" outlineLevel="0" collapsed="false">
      <c r="A650" s="412" t="s">
        <v>689</v>
      </c>
      <c r="B650" s="65"/>
      <c r="C650" s="208"/>
      <c r="D650" s="65"/>
      <c r="E650" s="91"/>
      <c r="F650" s="275"/>
      <c r="G650" s="325"/>
      <c r="H650" s="322"/>
      <c r="I650" s="322"/>
      <c r="J650" s="322"/>
      <c r="K650" s="322"/>
      <c r="L650" s="322"/>
      <c r="M650" s="322"/>
      <c r="N650" s="322"/>
      <c r="O650" s="322"/>
      <c r="P650" s="322"/>
      <c r="Q650" s="323"/>
      <c r="R650" s="323"/>
      <c r="S650" s="323"/>
      <c r="T650" s="323"/>
      <c r="U650" s="323"/>
      <c r="V650" s="323"/>
      <c r="W650" s="323"/>
      <c r="X650" s="323"/>
      <c r="Y650" s="323"/>
      <c r="Z650" s="406"/>
    </row>
    <row r="651" customFormat="false" ht="12.75" hidden="false" customHeight="false" outlineLevel="0" collapsed="false">
      <c r="A651" s="412" t="s">
        <v>690</v>
      </c>
      <c r="B651" s="65"/>
      <c r="C651" s="208"/>
      <c r="D651" s="65"/>
      <c r="E651" s="91"/>
      <c r="F651" s="275"/>
      <c r="G651" s="325"/>
      <c r="H651" s="322"/>
      <c r="I651" s="322"/>
      <c r="J651" s="322"/>
      <c r="K651" s="322"/>
      <c r="L651" s="322"/>
      <c r="M651" s="322"/>
      <c r="N651" s="322"/>
      <c r="O651" s="322"/>
      <c r="P651" s="322"/>
      <c r="Q651" s="323"/>
      <c r="R651" s="323"/>
      <c r="S651" s="323"/>
      <c r="T651" s="323"/>
      <c r="U651" s="323"/>
      <c r="V651" s="323"/>
      <c r="W651" s="323"/>
      <c r="X651" s="323"/>
      <c r="Y651" s="323"/>
      <c r="Z651" s="406"/>
    </row>
    <row r="652" customFormat="false" ht="15.75" hidden="false" customHeight="false" outlineLevel="0" collapsed="false">
      <c r="A652" s="165"/>
      <c r="B652" s="408" t="s">
        <v>691</v>
      </c>
      <c r="C652" s="208"/>
      <c r="D652" s="65"/>
      <c r="E652" s="91"/>
      <c r="F652" s="275"/>
      <c r="G652" s="325"/>
      <c r="H652" s="322"/>
      <c r="I652" s="322"/>
      <c r="J652" s="322"/>
      <c r="K652" s="322"/>
      <c r="L652" s="322"/>
      <c r="M652" s="322"/>
      <c r="N652" s="322"/>
      <c r="O652" s="322"/>
      <c r="P652" s="322"/>
      <c r="Q652" s="323"/>
      <c r="R652" s="323"/>
      <c r="S652" s="323"/>
      <c r="T652" s="323"/>
      <c r="U652" s="323"/>
      <c r="V652" s="323"/>
      <c r="W652" s="323"/>
      <c r="X652" s="323"/>
      <c r="Y652" s="323"/>
      <c r="Z652" s="406"/>
    </row>
    <row r="653" customFormat="false" ht="12.75" hidden="false" customHeight="false" outlineLevel="0" collapsed="false">
      <c r="A653" s="165"/>
      <c r="B653" s="409" t="s">
        <v>692</v>
      </c>
      <c r="C653" s="208"/>
      <c r="D653" s="65"/>
      <c r="E653" s="91"/>
      <c r="F653" s="275"/>
      <c r="G653" s="325"/>
      <c r="H653" s="322"/>
      <c r="I653" s="322"/>
      <c r="J653" s="322"/>
      <c r="K653" s="322"/>
      <c r="L653" s="322"/>
      <c r="M653" s="322"/>
      <c r="N653" s="322"/>
      <c r="O653" s="322"/>
      <c r="P653" s="322"/>
      <c r="Q653" s="323"/>
      <c r="R653" s="323"/>
      <c r="S653" s="323"/>
      <c r="T653" s="323"/>
      <c r="U653" s="323"/>
      <c r="V653" s="323"/>
      <c r="W653" s="323"/>
      <c r="X653" s="323"/>
      <c r="Y653" s="323"/>
      <c r="Z653" s="406"/>
    </row>
    <row r="654" customFormat="false" ht="12.75" hidden="false" customHeight="false" outlineLevel="0" collapsed="false">
      <c r="A654" s="165"/>
      <c r="B654" s="409" t="s">
        <v>693</v>
      </c>
      <c r="C654" s="208"/>
      <c r="D654" s="65"/>
      <c r="E654" s="91"/>
      <c r="F654" s="275"/>
      <c r="G654" s="325"/>
      <c r="H654" s="322"/>
      <c r="I654" s="322"/>
      <c r="J654" s="322"/>
      <c r="K654" s="322"/>
      <c r="L654" s="322"/>
      <c r="M654" s="322"/>
      <c r="N654" s="322"/>
      <c r="O654" s="322"/>
      <c r="P654" s="322"/>
      <c r="Q654" s="323"/>
      <c r="R654" s="323"/>
      <c r="S654" s="323"/>
      <c r="T654" s="323"/>
      <c r="U654" s="323"/>
      <c r="V654" s="323"/>
      <c r="W654" s="323"/>
      <c r="X654" s="323"/>
      <c r="Y654" s="323"/>
      <c r="Z654" s="406"/>
    </row>
    <row r="655" customFormat="false" ht="12.75" hidden="false" customHeight="false" outlineLevel="0" collapsed="false">
      <c r="A655" s="165"/>
      <c r="B655" s="409" t="s">
        <v>694</v>
      </c>
      <c r="C655" s="208"/>
      <c r="D655" s="65"/>
      <c r="E655" s="91"/>
      <c r="F655" s="275"/>
      <c r="G655" s="325"/>
      <c r="H655" s="322"/>
      <c r="I655" s="322"/>
      <c r="J655" s="322"/>
      <c r="K655" s="322"/>
      <c r="L655" s="322"/>
      <c r="M655" s="322"/>
      <c r="N655" s="322"/>
      <c r="O655" s="322"/>
      <c r="P655" s="322"/>
      <c r="Q655" s="323"/>
      <c r="R655" s="323"/>
      <c r="S655" s="323"/>
      <c r="T655" s="323"/>
      <c r="U655" s="323"/>
      <c r="V655" s="323"/>
      <c r="W655" s="323"/>
      <c r="X655" s="323"/>
      <c r="Y655" s="323"/>
      <c r="Z655" s="406"/>
    </row>
    <row r="656" customFormat="false" ht="12.75" hidden="false" customHeight="false" outlineLevel="0" collapsed="false">
      <c r="A656" s="165"/>
      <c r="B656" s="409" t="s">
        <v>695</v>
      </c>
      <c r="C656" s="208"/>
      <c r="D656" s="65"/>
      <c r="E656" s="91"/>
      <c r="F656" s="275"/>
      <c r="G656" s="325"/>
      <c r="H656" s="322"/>
      <c r="I656" s="322"/>
      <c r="J656" s="322"/>
      <c r="K656" s="322"/>
      <c r="L656" s="322"/>
      <c r="M656" s="322"/>
      <c r="N656" s="322"/>
      <c r="O656" s="322"/>
      <c r="P656" s="322"/>
      <c r="Q656" s="323"/>
      <c r="R656" s="323"/>
      <c r="S656" s="323"/>
      <c r="T656" s="323"/>
      <c r="U656" s="323"/>
      <c r="V656" s="323"/>
      <c r="W656" s="323"/>
      <c r="X656" s="323"/>
      <c r="Y656" s="323"/>
      <c r="Z656" s="406"/>
    </row>
    <row r="657" customFormat="false" ht="12.75" hidden="false" customHeight="false" outlineLevel="0" collapsed="false">
      <c r="A657" s="165"/>
      <c r="B657" s="409" t="s">
        <v>696</v>
      </c>
      <c r="C657" s="208"/>
      <c r="D657" s="65"/>
      <c r="E657" s="91"/>
      <c r="F657" s="275"/>
      <c r="G657" s="325"/>
      <c r="H657" s="322"/>
      <c r="I657" s="322"/>
      <c r="J657" s="322"/>
      <c r="K657" s="322"/>
      <c r="L657" s="322"/>
      <c r="M657" s="322"/>
      <c r="N657" s="322"/>
      <c r="O657" s="322"/>
      <c r="P657" s="322"/>
      <c r="Q657" s="323"/>
      <c r="R657" s="323"/>
      <c r="S657" s="323"/>
      <c r="T657" s="323"/>
      <c r="U657" s="323"/>
      <c r="V657" s="323"/>
      <c r="W657" s="323"/>
      <c r="X657" s="323"/>
      <c r="Y657" s="323"/>
      <c r="Z657" s="406"/>
    </row>
    <row r="658" customFormat="false" ht="12.75" hidden="false" customHeight="false" outlineLevel="0" collapsed="false">
      <c r="A658" s="411" t="s">
        <v>308</v>
      </c>
      <c r="B658" s="65"/>
      <c r="C658" s="208"/>
      <c r="D658" s="65"/>
      <c r="E658" s="91"/>
      <c r="F658" s="275"/>
      <c r="G658" s="325"/>
      <c r="H658" s="322"/>
      <c r="I658" s="322"/>
      <c r="J658" s="322"/>
      <c r="K658" s="322"/>
      <c r="L658" s="322"/>
      <c r="M658" s="322"/>
      <c r="N658" s="322"/>
      <c r="O658" s="322"/>
      <c r="P658" s="322"/>
      <c r="Q658" s="323"/>
      <c r="R658" s="323"/>
      <c r="S658" s="323"/>
      <c r="T658" s="323"/>
      <c r="U658" s="323"/>
      <c r="V658" s="323"/>
      <c r="W658" s="323"/>
      <c r="X658" s="323"/>
      <c r="Y658" s="323"/>
      <c r="Z658" s="406"/>
    </row>
    <row r="659" customFormat="false" ht="12.75" hidden="false" customHeight="false" outlineLevel="0" collapsed="false">
      <c r="A659" s="412" t="s">
        <v>697</v>
      </c>
      <c r="B659" s="65"/>
      <c r="C659" s="208"/>
      <c r="D659" s="65"/>
      <c r="E659" s="91"/>
      <c r="F659" s="275"/>
      <c r="G659" s="325"/>
      <c r="H659" s="322"/>
      <c r="I659" s="322"/>
      <c r="J659" s="322"/>
      <c r="K659" s="322"/>
      <c r="L659" s="322"/>
      <c r="M659" s="322"/>
      <c r="N659" s="322"/>
      <c r="O659" s="322"/>
      <c r="P659" s="322"/>
      <c r="Q659" s="323"/>
      <c r="R659" s="323"/>
      <c r="S659" s="323"/>
      <c r="T659" s="323"/>
      <c r="U659" s="323"/>
      <c r="V659" s="323"/>
      <c r="W659" s="323"/>
      <c r="X659" s="323"/>
      <c r="Y659" s="323"/>
      <c r="Z659" s="406"/>
    </row>
    <row r="660" customFormat="false" ht="12.75" hidden="false" customHeight="false" outlineLevel="0" collapsed="false">
      <c r="A660" s="412" t="s">
        <v>698</v>
      </c>
      <c r="B660" s="65"/>
      <c r="C660" s="208"/>
      <c r="D660" s="65"/>
      <c r="E660" s="91"/>
      <c r="F660" s="275"/>
      <c r="G660" s="325"/>
      <c r="H660" s="322"/>
      <c r="I660" s="322"/>
      <c r="J660" s="322"/>
      <c r="K660" s="322"/>
      <c r="L660" s="322"/>
      <c r="M660" s="322"/>
      <c r="N660" s="322"/>
      <c r="O660" s="322"/>
      <c r="P660" s="322"/>
      <c r="Q660" s="323"/>
      <c r="R660" s="323"/>
      <c r="S660" s="323"/>
      <c r="T660" s="323"/>
      <c r="U660" s="323"/>
      <c r="V660" s="323"/>
      <c r="W660" s="323"/>
      <c r="X660" s="323"/>
      <c r="Y660" s="323"/>
      <c r="Z660" s="406"/>
    </row>
    <row r="661" customFormat="false" ht="12.75" hidden="false" customHeight="false" outlineLevel="0" collapsed="false">
      <c r="A661" s="411" t="s">
        <v>313</v>
      </c>
      <c r="B661" s="65"/>
      <c r="C661" s="208"/>
      <c r="D661" s="65"/>
      <c r="E661" s="91"/>
      <c r="F661" s="275"/>
      <c r="G661" s="325"/>
      <c r="H661" s="322"/>
      <c r="I661" s="322"/>
      <c r="J661" s="322"/>
      <c r="K661" s="322"/>
      <c r="L661" s="322"/>
      <c r="M661" s="322"/>
      <c r="N661" s="322"/>
      <c r="O661" s="322"/>
      <c r="P661" s="322"/>
      <c r="Q661" s="323"/>
      <c r="R661" s="323"/>
      <c r="S661" s="323"/>
      <c r="T661" s="323"/>
      <c r="U661" s="323"/>
      <c r="V661" s="323"/>
      <c r="W661" s="323"/>
      <c r="X661" s="323"/>
      <c r="Y661" s="323"/>
      <c r="Z661" s="406"/>
    </row>
    <row r="662" customFormat="false" ht="12.75" hidden="false" customHeight="false" outlineLevel="0" collapsed="false">
      <c r="A662" s="412" t="s">
        <v>699</v>
      </c>
      <c r="B662" s="65"/>
      <c r="C662" s="208"/>
      <c r="D662" s="65"/>
      <c r="E662" s="91"/>
      <c r="F662" s="275"/>
      <c r="G662" s="325"/>
      <c r="H662" s="322"/>
      <c r="I662" s="322"/>
      <c r="J662" s="322"/>
      <c r="K662" s="322"/>
      <c r="L662" s="322"/>
      <c r="M662" s="322"/>
      <c r="N662" s="322"/>
      <c r="O662" s="322"/>
      <c r="P662" s="322"/>
      <c r="Q662" s="323"/>
      <c r="R662" s="323"/>
      <c r="S662" s="323"/>
      <c r="T662" s="323"/>
      <c r="U662" s="323"/>
      <c r="V662" s="323"/>
      <c r="W662" s="323"/>
      <c r="X662" s="323"/>
      <c r="Y662" s="323"/>
      <c r="Z662" s="406"/>
    </row>
    <row r="663" customFormat="false" ht="12.75" hidden="false" customHeight="false" outlineLevel="0" collapsed="false">
      <c r="A663" s="412" t="s">
        <v>700</v>
      </c>
      <c r="B663" s="65"/>
      <c r="C663" s="208"/>
      <c r="D663" s="65"/>
      <c r="E663" s="91"/>
      <c r="F663" s="275"/>
      <c r="G663" s="325"/>
      <c r="H663" s="322"/>
      <c r="I663" s="322"/>
      <c r="J663" s="322"/>
      <c r="K663" s="322"/>
      <c r="L663" s="322"/>
      <c r="M663" s="322"/>
      <c r="N663" s="322"/>
      <c r="O663" s="322"/>
      <c r="P663" s="322"/>
      <c r="Q663" s="323"/>
      <c r="R663" s="323"/>
      <c r="S663" s="323"/>
      <c r="T663" s="323"/>
      <c r="U663" s="323"/>
      <c r="V663" s="323"/>
      <c r="W663" s="323"/>
      <c r="X663" s="323"/>
      <c r="Y663" s="323"/>
      <c r="Z663" s="406"/>
    </row>
    <row r="664" customFormat="false" ht="12.75" hidden="false" customHeight="false" outlineLevel="0" collapsed="false">
      <c r="A664" s="412" t="s">
        <v>701</v>
      </c>
      <c r="B664" s="65"/>
      <c r="C664" s="208"/>
      <c r="D664" s="65"/>
      <c r="E664" s="91"/>
      <c r="F664" s="275"/>
      <c r="G664" s="325"/>
      <c r="H664" s="322"/>
      <c r="I664" s="322"/>
      <c r="J664" s="322"/>
      <c r="K664" s="322"/>
      <c r="L664" s="322"/>
      <c r="M664" s="322"/>
      <c r="N664" s="322"/>
      <c r="O664" s="322"/>
      <c r="P664" s="322"/>
      <c r="Q664" s="323"/>
      <c r="R664" s="323"/>
      <c r="S664" s="323"/>
      <c r="T664" s="323"/>
      <c r="U664" s="323"/>
      <c r="V664" s="323"/>
      <c r="W664" s="323"/>
      <c r="X664" s="323"/>
      <c r="Y664" s="323"/>
      <c r="Z664" s="406"/>
    </row>
    <row r="665" customFormat="false" ht="12.75" hidden="false" customHeight="false" outlineLevel="0" collapsed="false">
      <c r="A665" s="412" t="s">
        <v>702</v>
      </c>
      <c r="B665" s="65"/>
      <c r="C665" s="208"/>
      <c r="D665" s="65"/>
      <c r="E665" s="91"/>
      <c r="F665" s="275"/>
      <c r="G665" s="325"/>
      <c r="H665" s="322"/>
      <c r="I665" s="322"/>
      <c r="J665" s="322"/>
      <c r="K665" s="322"/>
      <c r="L665" s="322"/>
      <c r="M665" s="322"/>
      <c r="N665" s="322"/>
      <c r="O665" s="322"/>
      <c r="P665" s="322"/>
      <c r="Q665" s="323"/>
      <c r="R665" s="323"/>
      <c r="S665" s="323"/>
      <c r="T665" s="323"/>
      <c r="U665" s="323"/>
      <c r="V665" s="323"/>
      <c r="W665" s="323"/>
      <c r="X665" s="323"/>
      <c r="Y665" s="323"/>
      <c r="Z665" s="406"/>
    </row>
    <row r="666" customFormat="false" ht="15.75" hidden="false" customHeight="false" outlineLevel="0" collapsed="false">
      <c r="A666" s="165"/>
      <c r="B666" s="408" t="s">
        <v>703</v>
      </c>
      <c r="C666" s="208"/>
      <c r="D666" s="65"/>
      <c r="E666" s="91"/>
      <c r="F666" s="275"/>
      <c r="G666" s="325"/>
      <c r="H666" s="322"/>
      <c r="I666" s="322"/>
      <c r="J666" s="322"/>
      <c r="K666" s="322"/>
      <c r="L666" s="322"/>
      <c r="M666" s="322"/>
      <c r="N666" s="322"/>
      <c r="O666" s="322"/>
      <c r="P666" s="322"/>
      <c r="Q666" s="323"/>
      <c r="R666" s="323"/>
      <c r="S666" s="323"/>
      <c r="T666" s="323"/>
      <c r="U666" s="323"/>
      <c r="V666" s="323"/>
      <c r="W666" s="323"/>
      <c r="X666" s="323"/>
      <c r="Y666" s="323"/>
      <c r="Z666" s="406"/>
    </row>
    <row r="667" customFormat="false" ht="12.75" hidden="false" customHeight="false" outlineLevel="0" collapsed="false">
      <c r="A667" s="165"/>
      <c r="B667" s="409" t="s">
        <v>704</v>
      </c>
      <c r="C667" s="208"/>
      <c r="D667" s="65"/>
      <c r="E667" s="91"/>
      <c r="F667" s="275"/>
      <c r="G667" s="325"/>
      <c r="H667" s="322"/>
      <c r="I667" s="322"/>
      <c r="J667" s="322"/>
      <c r="K667" s="322"/>
      <c r="L667" s="322"/>
      <c r="M667" s="322"/>
      <c r="N667" s="322"/>
      <c r="O667" s="322"/>
      <c r="P667" s="322"/>
      <c r="Q667" s="323"/>
      <c r="R667" s="323"/>
      <c r="S667" s="323"/>
      <c r="T667" s="323"/>
      <c r="U667" s="323"/>
      <c r="V667" s="323"/>
      <c r="W667" s="323"/>
      <c r="X667" s="323"/>
      <c r="Y667" s="323"/>
      <c r="Z667" s="406"/>
    </row>
    <row r="668" customFormat="false" ht="12.75" hidden="false" customHeight="false" outlineLevel="0" collapsed="false">
      <c r="A668" s="165"/>
      <c r="B668" s="409" t="s">
        <v>705</v>
      </c>
      <c r="C668" s="208"/>
      <c r="D668" s="65"/>
      <c r="E668" s="91"/>
      <c r="F668" s="275"/>
      <c r="G668" s="325"/>
      <c r="H668" s="322"/>
      <c r="I668" s="322"/>
      <c r="J668" s="322"/>
      <c r="K668" s="322"/>
      <c r="L668" s="322"/>
      <c r="M668" s="322"/>
      <c r="N668" s="322"/>
      <c r="O668" s="322"/>
      <c r="P668" s="322"/>
      <c r="Q668" s="323"/>
      <c r="R668" s="323"/>
      <c r="S668" s="323"/>
      <c r="T668" s="323"/>
      <c r="U668" s="323"/>
      <c r="V668" s="323"/>
      <c r="W668" s="323"/>
      <c r="X668" s="323"/>
      <c r="Y668" s="323"/>
      <c r="Z668" s="406"/>
    </row>
    <row r="669" customFormat="false" ht="12.75" hidden="false" customHeight="false" outlineLevel="0" collapsed="false">
      <c r="A669" s="165"/>
      <c r="B669" s="409" t="s">
        <v>706</v>
      </c>
      <c r="C669" s="208"/>
      <c r="D669" s="65"/>
      <c r="E669" s="91"/>
      <c r="F669" s="275"/>
      <c r="G669" s="325"/>
      <c r="H669" s="322"/>
      <c r="I669" s="322"/>
      <c r="J669" s="322"/>
      <c r="K669" s="322"/>
      <c r="L669" s="322"/>
      <c r="M669" s="322"/>
      <c r="N669" s="322"/>
      <c r="O669" s="322"/>
      <c r="P669" s="322"/>
      <c r="Q669" s="323"/>
      <c r="R669" s="323"/>
      <c r="S669" s="323"/>
      <c r="T669" s="323"/>
      <c r="U669" s="323"/>
      <c r="V669" s="323"/>
      <c r="W669" s="323"/>
      <c r="X669" s="323"/>
      <c r="Y669" s="323"/>
      <c r="Z669" s="406"/>
    </row>
    <row r="670" customFormat="false" ht="12.75" hidden="false" customHeight="false" outlineLevel="0" collapsed="false">
      <c r="A670" s="165"/>
      <c r="B670" s="409" t="s">
        <v>707</v>
      </c>
      <c r="C670" s="208"/>
      <c r="D670" s="65"/>
      <c r="E670" s="91"/>
      <c r="F670" s="275"/>
      <c r="G670" s="325"/>
      <c r="H670" s="322"/>
      <c r="I670" s="322"/>
      <c r="J670" s="322"/>
      <c r="K670" s="322"/>
      <c r="L670" s="322"/>
      <c r="M670" s="322"/>
      <c r="N670" s="322"/>
      <c r="O670" s="322"/>
      <c r="P670" s="322"/>
      <c r="Q670" s="323"/>
      <c r="R670" s="323"/>
      <c r="S670" s="323"/>
      <c r="T670" s="323"/>
      <c r="U670" s="323"/>
      <c r="V670" s="323"/>
      <c r="W670" s="323"/>
      <c r="X670" s="323"/>
      <c r="Y670" s="323"/>
      <c r="Z670" s="406"/>
    </row>
    <row r="671" customFormat="false" ht="12.75" hidden="false" customHeight="false" outlineLevel="0" collapsed="false">
      <c r="A671" s="411" t="s">
        <v>308</v>
      </c>
      <c r="B671" s="65"/>
      <c r="C671" s="208"/>
      <c r="D671" s="65"/>
      <c r="E671" s="91"/>
      <c r="F671" s="275"/>
      <c r="G671" s="325"/>
      <c r="H671" s="322"/>
      <c r="I671" s="322"/>
      <c r="J671" s="322"/>
      <c r="K671" s="322"/>
      <c r="L671" s="322"/>
      <c r="M671" s="322"/>
      <c r="N671" s="322"/>
      <c r="O671" s="322"/>
      <c r="P671" s="322"/>
      <c r="Q671" s="323"/>
      <c r="R671" s="323"/>
      <c r="S671" s="323"/>
      <c r="T671" s="323"/>
      <c r="U671" s="323"/>
      <c r="V671" s="323"/>
      <c r="W671" s="323"/>
      <c r="X671" s="323"/>
      <c r="Y671" s="323"/>
      <c r="Z671" s="406"/>
    </row>
    <row r="672" customFormat="false" ht="12.75" hidden="false" customHeight="false" outlineLevel="0" collapsed="false">
      <c r="A672" s="412" t="s">
        <v>708</v>
      </c>
      <c r="B672" s="65"/>
      <c r="C672" s="208"/>
      <c r="D672" s="65"/>
      <c r="E672" s="91"/>
      <c r="F672" s="275"/>
      <c r="G672" s="325"/>
      <c r="H672" s="322"/>
      <c r="I672" s="322"/>
      <c r="J672" s="322"/>
      <c r="K672" s="322"/>
      <c r="L672" s="322"/>
      <c r="M672" s="322"/>
      <c r="N672" s="322"/>
      <c r="O672" s="322"/>
      <c r="P672" s="322"/>
      <c r="Q672" s="323"/>
      <c r="R672" s="323"/>
      <c r="S672" s="323"/>
      <c r="T672" s="323"/>
      <c r="U672" s="323"/>
      <c r="V672" s="323"/>
      <c r="W672" s="323"/>
      <c r="X672" s="323"/>
      <c r="Y672" s="323"/>
      <c r="Z672" s="406"/>
    </row>
    <row r="673" customFormat="false" ht="12.75" hidden="false" customHeight="false" outlineLevel="0" collapsed="false">
      <c r="A673" s="412" t="s">
        <v>709</v>
      </c>
      <c r="B673" s="65"/>
      <c r="C673" s="208"/>
      <c r="D673" s="65"/>
      <c r="E673" s="91"/>
      <c r="F673" s="275"/>
      <c r="G673" s="325"/>
      <c r="H673" s="322"/>
      <c r="I673" s="322"/>
      <c r="J673" s="322"/>
      <c r="K673" s="322"/>
      <c r="L673" s="322"/>
      <c r="M673" s="322"/>
      <c r="N673" s="322"/>
      <c r="O673" s="322"/>
      <c r="P673" s="322"/>
      <c r="Q673" s="323"/>
      <c r="R673" s="323"/>
      <c r="S673" s="323"/>
      <c r="T673" s="323"/>
      <c r="U673" s="323"/>
      <c r="V673" s="323"/>
      <c r="W673" s="323"/>
      <c r="X673" s="323"/>
      <c r="Y673" s="323"/>
      <c r="Z673" s="406"/>
    </row>
    <row r="674" customFormat="false" ht="12.75" hidden="false" customHeight="false" outlineLevel="0" collapsed="false">
      <c r="A674" s="412" t="s">
        <v>710</v>
      </c>
      <c r="B674" s="65"/>
      <c r="C674" s="208"/>
      <c r="D674" s="65"/>
      <c r="E674" s="91"/>
      <c r="F674" s="275"/>
      <c r="G674" s="325"/>
      <c r="H674" s="322"/>
      <c r="I674" s="322"/>
      <c r="J674" s="322"/>
      <c r="K674" s="322"/>
      <c r="L674" s="322"/>
      <c r="M674" s="322"/>
      <c r="N674" s="322"/>
      <c r="O674" s="322"/>
      <c r="P674" s="322"/>
      <c r="Q674" s="323"/>
      <c r="R674" s="323"/>
      <c r="S674" s="323"/>
      <c r="T674" s="323"/>
      <c r="U674" s="323"/>
      <c r="V674" s="323"/>
      <c r="W674" s="323"/>
      <c r="X674" s="323"/>
      <c r="Y674" s="323"/>
      <c r="Z674" s="406"/>
    </row>
    <row r="675" customFormat="false" ht="12.75" hidden="false" customHeight="false" outlineLevel="0" collapsed="false">
      <c r="A675" s="412" t="s">
        <v>711</v>
      </c>
      <c r="B675" s="65"/>
      <c r="C675" s="208"/>
      <c r="D675" s="65"/>
      <c r="E675" s="91"/>
      <c r="F675" s="275"/>
      <c r="G675" s="325"/>
      <c r="H675" s="322"/>
      <c r="I675" s="322"/>
      <c r="J675" s="322"/>
      <c r="K675" s="322"/>
      <c r="L675" s="322"/>
      <c r="M675" s="322"/>
      <c r="N675" s="322"/>
      <c r="O675" s="322"/>
      <c r="P675" s="322"/>
      <c r="Q675" s="323"/>
      <c r="R675" s="323"/>
      <c r="S675" s="323"/>
      <c r="T675" s="323"/>
      <c r="U675" s="323"/>
      <c r="V675" s="323"/>
      <c r="W675" s="323"/>
      <c r="X675" s="323"/>
      <c r="Y675" s="323"/>
      <c r="Z675" s="406"/>
    </row>
    <row r="676" customFormat="false" ht="12.75" hidden="false" customHeight="false" outlineLevel="0" collapsed="false">
      <c r="A676" s="411" t="s">
        <v>313</v>
      </c>
      <c r="B676" s="65"/>
      <c r="C676" s="208"/>
      <c r="D676" s="65"/>
      <c r="E676" s="91"/>
      <c r="F676" s="275"/>
      <c r="G676" s="325"/>
      <c r="H676" s="322"/>
      <c r="I676" s="322"/>
      <c r="J676" s="322"/>
      <c r="K676" s="322"/>
      <c r="L676" s="322"/>
      <c r="M676" s="322"/>
      <c r="N676" s="322"/>
      <c r="O676" s="322"/>
      <c r="P676" s="322"/>
      <c r="Q676" s="323"/>
      <c r="R676" s="323"/>
      <c r="S676" s="323"/>
      <c r="T676" s="323"/>
      <c r="U676" s="323"/>
      <c r="V676" s="323"/>
      <c r="W676" s="323"/>
      <c r="X676" s="323"/>
      <c r="Y676" s="323"/>
      <c r="Z676" s="406"/>
    </row>
    <row r="677" customFormat="false" ht="12.75" hidden="false" customHeight="false" outlineLevel="0" collapsed="false">
      <c r="A677" s="412" t="s">
        <v>712</v>
      </c>
      <c r="B677" s="65"/>
      <c r="C677" s="208"/>
      <c r="D677" s="65"/>
      <c r="E677" s="91"/>
      <c r="F677" s="275"/>
      <c r="G677" s="325"/>
      <c r="H677" s="322"/>
      <c r="I677" s="322"/>
      <c r="J677" s="322"/>
      <c r="K677" s="322"/>
      <c r="L677" s="322"/>
      <c r="M677" s="322"/>
      <c r="N677" s="322"/>
      <c r="O677" s="322"/>
      <c r="P677" s="322"/>
      <c r="Q677" s="323"/>
      <c r="R677" s="323"/>
      <c r="S677" s="323"/>
      <c r="T677" s="323"/>
      <c r="U677" s="323"/>
      <c r="V677" s="323"/>
      <c r="W677" s="323"/>
      <c r="X677" s="323"/>
      <c r="Y677" s="323"/>
      <c r="Z677" s="406"/>
    </row>
    <row r="678" customFormat="false" ht="12.75" hidden="false" customHeight="false" outlineLevel="0" collapsed="false">
      <c r="A678" s="412" t="s">
        <v>713</v>
      </c>
      <c r="B678" s="65"/>
      <c r="C678" s="208"/>
      <c r="D678" s="65"/>
      <c r="E678" s="91"/>
      <c r="F678" s="275"/>
      <c r="G678" s="325"/>
      <c r="H678" s="322"/>
      <c r="I678" s="322"/>
      <c r="J678" s="322"/>
      <c r="K678" s="322"/>
      <c r="L678" s="322"/>
      <c r="M678" s="322"/>
      <c r="N678" s="322"/>
      <c r="O678" s="322"/>
      <c r="P678" s="322"/>
      <c r="Q678" s="323"/>
      <c r="R678" s="323"/>
      <c r="S678" s="323"/>
      <c r="T678" s="323"/>
      <c r="U678" s="323"/>
      <c r="V678" s="323"/>
      <c r="W678" s="323"/>
      <c r="X678" s="323"/>
      <c r="Y678" s="323"/>
      <c r="Z678" s="406"/>
    </row>
    <row r="679" customFormat="false" ht="12.75" hidden="false" customHeight="false" outlineLevel="0" collapsed="false">
      <c r="A679" s="412" t="s">
        <v>714</v>
      </c>
      <c r="B679" s="65"/>
      <c r="C679" s="208"/>
      <c r="D679" s="65"/>
      <c r="E679" s="91"/>
      <c r="F679" s="275"/>
      <c r="G679" s="325"/>
      <c r="H679" s="322"/>
      <c r="I679" s="322"/>
      <c r="J679" s="322"/>
      <c r="K679" s="322"/>
      <c r="L679" s="322"/>
      <c r="M679" s="322"/>
      <c r="N679" s="322"/>
      <c r="O679" s="322"/>
      <c r="P679" s="322"/>
      <c r="Q679" s="323"/>
      <c r="R679" s="323"/>
      <c r="S679" s="323"/>
      <c r="T679" s="323"/>
      <c r="U679" s="323"/>
      <c r="V679" s="323"/>
      <c r="W679" s="323"/>
      <c r="X679" s="323"/>
      <c r="Y679" s="323"/>
      <c r="Z679" s="406"/>
    </row>
    <row r="680" customFormat="false" ht="12.75" hidden="false" customHeight="false" outlineLevel="0" collapsed="false">
      <c r="A680" s="412" t="s">
        <v>715</v>
      </c>
      <c r="B680" s="65"/>
      <c r="C680" s="208"/>
      <c r="D680" s="65"/>
      <c r="E680" s="91"/>
      <c r="F680" s="275"/>
      <c r="G680" s="325"/>
      <c r="H680" s="322"/>
      <c r="I680" s="322"/>
      <c r="J680" s="322"/>
      <c r="K680" s="322"/>
      <c r="L680" s="322"/>
      <c r="M680" s="322"/>
      <c r="N680" s="322"/>
      <c r="O680" s="322"/>
      <c r="P680" s="322"/>
      <c r="Q680" s="323"/>
      <c r="R680" s="323"/>
      <c r="S680" s="323"/>
      <c r="T680" s="323"/>
      <c r="U680" s="323"/>
      <c r="V680" s="323"/>
      <c r="W680" s="323"/>
      <c r="X680" s="323"/>
      <c r="Y680" s="323"/>
      <c r="Z680" s="406"/>
    </row>
    <row r="681" customFormat="false" ht="12.75" hidden="false" customHeight="false" outlineLevel="0" collapsed="false">
      <c r="A681" s="412" t="s">
        <v>716</v>
      </c>
      <c r="B681" s="65"/>
      <c r="C681" s="208"/>
      <c r="D681" s="65"/>
      <c r="E681" s="91"/>
      <c r="F681" s="275"/>
      <c r="G681" s="325"/>
      <c r="H681" s="322"/>
      <c r="I681" s="322"/>
      <c r="J681" s="322"/>
      <c r="K681" s="322"/>
      <c r="L681" s="322"/>
      <c r="M681" s="322"/>
      <c r="N681" s="322"/>
      <c r="O681" s="322"/>
      <c r="P681" s="322"/>
      <c r="Q681" s="323"/>
      <c r="R681" s="323"/>
      <c r="S681" s="323"/>
      <c r="T681" s="323"/>
      <c r="U681" s="323"/>
      <c r="V681" s="323"/>
      <c r="W681" s="323"/>
      <c r="X681" s="323"/>
      <c r="Y681" s="323"/>
      <c r="Z681" s="406"/>
    </row>
    <row r="682" customFormat="false" ht="15.75" hidden="false" customHeight="false" outlineLevel="0" collapsed="false">
      <c r="A682" s="165"/>
      <c r="B682" s="408" t="s">
        <v>717</v>
      </c>
      <c r="C682" s="208"/>
      <c r="D682" s="65"/>
      <c r="E682" s="91"/>
      <c r="F682" s="275"/>
      <c r="G682" s="325"/>
      <c r="H682" s="322"/>
      <c r="I682" s="322"/>
      <c r="J682" s="322"/>
      <c r="K682" s="322"/>
      <c r="L682" s="322"/>
      <c r="M682" s="322"/>
      <c r="N682" s="322"/>
      <c r="O682" s="322"/>
      <c r="P682" s="322"/>
      <c r="Q682" s="323"/>
      <c r="R682" s="323"/>
      <c r="S682" s="323"/>
      <c r="T682" s="323"/>
      <c r="U682" s="323"/>
      <c r="V682" s="323"/>
      <c r="W682" s="323"/>
      <c r="X682" s="323"/>
      <c r="Y682" s="323"/>
      <c r="Z682" s="406"/>
    </row>
    <row r="683" customFormat="false" ht="12.75" hidden="false" customHeight="false" outlineLevel="0" collapsed="false">
      <c r="A683" s="165"/>
      <c r="B683" s="409" t="s">
        <v>718</v>
      </c>
      <c r="C683" s="208"/>
      <c r="D683" s="65"/>
      <c r="E683" s="91"/>
      <c r="F683" s="275"/>
      <c r="G683" s="325"/>
      <c r="H683" s="322"/>
      <c r="I683" s="322"/>
      <c r="J683" s="322"/>
      <c r="K683" s="322"/>
      <c r="L683" s="322"/>
      <c r="M683" s="322"/>
      <c r="N683" s="322"/>
      <c r="O683" s="322"/>
      <c r="P683" s="322"/>
      <c r="Q683" s="323"/>
      <c r="R683" s="323"/>
      <c r="S683" s="323"/>
      <c r="T683" s="323"/>
      <c r="U683" s="323"/>
      <c r="V683" s="323"/>
      <c r="W683" s="323"/>
      <c r="X683" s="323"/>
      <c r="Y683" s="323"/>
      <c r="Z683" s="406"/>
    </row>
    <row r="684" customFormat="false" ht="12.75" hidden="false" customHeight="false" outlineLevel="0" collapsed="false">
      <c r="A684" s="165"/>
      <c r="B684" s="409" t="s">
        <v>705</v>
      </c>
      <c r="C684" s="208"/>
      <c r="D684" s="65"/>
      <c r="E684" s="91"/>
      <c r="F684" s="275"/>
      <c r="G684" s="325"/>
      <c r="H684" s="322"/>
      <c r="I684" s="322"/>
      <c r="J684" s="322"/>
      <c r="K684" s="322"/>
      <c r="L684" s="322"/>
      <c r="M684" s="322"/>
      <c r="N684" s="322"/>
      <c r="O684" s="322"/>
      <c r="P684" s="322"/>
      <c r="Q684" s="323"/>
      <c r="R684" s="323"/>
      <c r="S684" s="323"/>
      <c r="T684" s="323"/>
      <c r="U684" s="323"/>
      <c r="V684" s="323"/>
      <c r="W684" s="323"/>
      <c r="X684" s="323"/>
      <c r="Y684" s="323"/>
      <c r="Z684" s="406"/>
    </row>
    <row r="685" customFormat="false" ht="12.75" hidden="false" customHeight="false" outlineLevel="0" collapsed="false">
      <c r="A685" s="165"/>
      <c r="B685" s="409" t="s">
        <v>706</v>
      </c>
      <c r="C685" s="208"/>
      <c r="D685" s="65"/>
      <c r="E685" s="91"/>
      <c r="F685" s="275"/>
      <c r="G685" s="325"/>
      <c r="H685" s="322"/>
      <c r="I685" s="322"/>
      <c r="J685" s="322"/>
      <c r="K685" s="322"/>
      <c r="L685" s="322"/>
      <c r="M685" s="322"/>
      <c r="N685" s="322"/>
      <c r="O685" s="322"/>
      <c r="P685" s="322"/>
      <c r="Q685" s="323"/>
      <c r="R685" s="323"/>
      <c r="S685" s="323"/>
      <c r="T685" s="323"/>
      <c r="U685" s="323"/>
      <c r="V685" s="323"/>
      <c r="W685" s="323"/>
      <c r="X685" s="323"/>
      <c r="Y685" s="323"/>
      <c r="Z685" s="406"/>
    </row>
    <row r="686" customFormat="false" ht="12.75" hidden="false" customHeight="false" outlineLevel="0" collapsed="false">
      <c r="A686" s="165"/>
      <c r="B686" s="409" t="s">
        <v>707</v>
      </c>
      <c r="C686" s="208"/>
      <c r="D686" s="65"/>
      <c r="E686" s="91"/>
      <c r="F686" s="275"/>
      <c r="G686" s="325"/>
      <c r="H686" s="322"/>
      <c r="I686" s="322"/>
      <c r="J686" s="322"/>
      <c r="K686" s="322"/>
      <c r="L686" s="322"/>
      <c r="M686" s="322"/>
      <c r="N686" s="322"/>
      <c r="O686" s="322"/>
      <c r="P686" s="322"/>
      <c r="Q686" s="323"/>
      <c r="R686" s="323"/>
      <c r="S686" s="323"/>
      <c r="T686" s="323"/>
      <c r="U686" s="323"/>
      <c r="V686" s="323"/>
      <c r="W686" s="323"/>
      <c r="X686" s="323"/>
      <c r="Y686" s="323"/>
      <c r="Z686" s="406"/>
    </row>
    <row r="687" customFormat="false" ht="12.75" hidden="false" customHeight="false" outlineLevel="0" collapsed="false">
      <c r="A687" s="411" t="s">
        <v>308</v>
      </c>
      <c r="B687" s="65"/>
      <c r="C687" s="208"/>
      <c r="D687" s="65"/>
      <c r="E687" s="91"/>
      <c r="F687" s="275"/>
      <c r="G687" s="325"/>
      <c r="H687" s="322"/>
      <c r="I687" s="322"/>
      <c r="J687" s="322"/>
      <c r="K687" s="322"/>
      <c r="L687" s="322"/>
      <c r="M687" s="322"/>
      <c r="N687" s="322"/>
      <c r="O687" s="322"/>
      <c r="P687" s="322"/>
      <c r="Q687" s="323"/>
      <c r="R687" s="323"/>
      <c r="S687" s="323"/>
      <c r="T687" s="323"/>
      <c r="U687" s="323"/>
      <c r="V687" s="323"/>
      <c r="W687" s="323"/>
      <c r="X687" s="323"/>
      <c r="Y687" s="323"/>
      <c r="Z687" s="406"/>
    </row>
    <row r="688" customFormat="false" ht="12.75" hidden="false" customHeight="false" outlineLevel="0" collapsed="false">
      <c r="A688" s="412" t="s">
        <v>719</v>
      </c>
      <c r="B688" s="65"/>
      <c r="C688" s="208"/>
      <c r="D688" s="65"/>
      <c r="E688" s="91"/>
      <c r="F688" s="275"/>
      <c r="G688" s="325"/>
      <c r="H688" s="322"/>
      <c r="I688" s="322"/>
      <c r="J688" s="322"/>
      <c r="K688" s="322"/>
      <c r="L688" s="322"/>
      <c r="M688" s="322"/>
      <c r="N688" s="322"/>
      <c r="O688" s="322"/>
      <c r="P688" s="322"/>
      <c r="Q688" s="323"/>
      <c r="R688" s="323"/>
      <c r="S688" s="323"/>
      <c r="T688" s="323"/>
      <c r="U688" s="323"/>
      <c r="V688" s="323"/>
      <c r="W688" s="323"/>
      <c r="X688" s="323"/>
      <c r="Y688" s="323"/>
      <c r="Z688" s="406"/>
    </row>
    <row r="689" customFormat="false" ht="12.75" hidden="false" customHeight="false" outlineLevel="0" collapsed="false">
      <c r="A689" s="412" t="s">
        <v>720</v>
      </c>
      <c r="B689" s="65"/>
      <c r="C689" s="208"/>
      <c r="D689" s="65"/>
      <c r="E689" s="91"/>
      <c r="F689" s="275"/>
      <c r="G689" s="325"/>
      <c r="H689" s="322"/>
      <c r="I689" s="322"/>
      <c r="J689" s="322"/>
      <c r="K689" s="322"/>
      <c r="L689" s="322"/>
      <c r="M689" s="322"/>
      <c r="N689" s="322"/>
      <c r="O689" s="322"/>
      <c r="P689" s="322"/>
      <c r="Q689" s="323"/>
      <c r="R689" s="323"/>
      <c r="S689" s="323"/>
      <c r="T689" s="323"/>
      <c r="U689" s="323"/>
      <c r="V689" s="323"/>
      <c r="W689" s="323"/>
      <c r="X689" s="323"/>
      <c r="Y689" s="323"/>
      <c r="Z689" s="406"/>
    </row>
    <row r="690" customFormat="false" ht="12.75" hidden="false" customHeight="false" outlineLevel="0" collapsed="false">
      <c r="A690" s="412" t="s">
        <v>721</v>
      </c>
      <c r="B690" s="65"/>
      <c r="C690" s="208"/>
      <c r="D690" s="65"/>
      <c r="E690" s="91"/>
      <c r="F690" s="275"/>
      <c r="G690" s="325"/>
      <c r="H690" s="322"/>
      <c r="I690" s="322"/>
      <c r="J690" s="322"/>
      <c r="K690" s="322"/>
      <c r="L690" s="322"/>
      <c r="M690" s="322"/>
      <c r="N690" s="322"/>
      <c r="O690" s="322"/>
      <c r="P690" s="322"/>
      <c r="Q690" s="323"/>
      <c r="R690" s="323"/>
      <c r="S690" s="323"/>
      <c r="T690" s="323"/>
      <c r="U690" s="323"/>
      <c r="V690" s="323"/>
      <c r="W690" s="323"/>
      <c r="X690" s="323"/>
      <c r="Y690" s="323"/>
      <c r="Z690" s="406"/>
    </row>
    <row r="691" customFormat="false" ht="12.75" hidden="false" customHeight="false" outlineLevel="0" collapsed="false">
      <c r="A691" s="412" t="s">
        <v>722</v>
      </c>
      <c r="B691" s="65"/>
      <c r="C691" s="208"/>
      <c r="D691" s="65"/>
      <c r="E691" s="91"/>
      <c r="F691" s="275"/>
      <c r="G691" s="325"/>
      <c r="H691" s="322"/>
      <c r="I691" s="322"/>
      <c r="J691" s="322"/>
      <c r="K691" s="322"/>
      <c r="L691" s="322"/>
      <c r="M691" s="322"/>
      <c r="N691" s="322"/>
      <c r="O691" s="322"/>
      <c r="P691" s="322"/>
      <c r="Q691" s="323"/>
      <c r="R691" s="323"/>
      <c r="S691" s="323"/>
      <c r="T691" s="323"/>
      <c r="U691" s="323"/>
      <c r="V691" s="323"/>
      <c r="W691" s="323"/>
      <c r="X691" s="323"/>
      <c r="Y691" s="323"/>
      <c r="Z691" s="406"/>
    </row>
    <row r="692" customFormat="false" ht="12.75" hidden="false" customHeight="false" outlineLevel="0" collapsed="false">
      <c r="A692" s="412" t="s">
        <v>723</v>
      </c>
      <c r="B692" s="65"/>
      <c r="C692" s="208"/>
      <c r="D692" s="65"/>
      <c r="E692" s="91"/>
      <c r="F692" s="275"/>
      <c r="G692" s="325"/>
      <c r="H692" s="322"/>
      <c r="I692" s="322"/>
      <c r="J692" s="322"/>
      <c r="K692" s="322"/>
      <c r="L692" s="322"/>
      <c r="M692" s="322"/>
      <c r="N692" s="322"/>
      <c r="O692" s="322"/>
      <c r="P692" s="322"/>
      <c r="Q692" s="323"/>
      <c r="R692" s="323"/>
      <c r="S692" s="323"/>
      <c r="T692" s="323"/>
      <c r="U692" s="323"/>
      <c r="V692" s="323"/>
      <c r="W692" s="323"/>
      <c r="X692" s="323"/>
      <c r="Y692" s="323"/>
      <c r="Z692" s="406"/>
    </row>
    <row r="693" customFormat="false" ht="12.75" hidden="false" customHeight="false" outlineLevel="0" collapsed="false">
      <c r="A693" s="412" t="s">
        <v>724</v>
      </c>
      <c r="B693" s="65"/>
      <c r="C693" s="208"/>
      <c r="D693" s="65"/>
      <c r="E693" s="91"/>
      <c r="F693" s="275"/>
      <c r="G693" s="325"/>
      <c r="H693" s="322"/>
      <c r="I693" s="322"/>
      <c r="J693" s="322"/>
      <c r="K693" s="322"/>
      <c r="L693" s="322"/>
      <c r="M693" s="322"/>
      <c r="N693" s="322"/>
      <c r="O693" s="322"/>
      <c r="P693" s="322"/>
      <c r="Q693" s="323"/>
      <c r="R693" s="323"/>
      <c r="S693" s="323"/>
      <c r="T693" s="323"/>
      <c r="U693" s="323"/>
      <c r="V693" s="323"/>
      <c r="W693" s="323"/>
      <c r="X693" s="323"/>
      <c r="Y693" s="323"/>
      <c r="Z693" s="406"/>
    </row>
    <row r="694" customFormat="false" ht="12.75" hidden="false" customHeight="false" outlineLevel="0" collapsed="false">
      <c r="A694" s="412" t="s">
        <v>725</v>
      </c>
      <c r="B694" s="65"/>
      <c r="C694" s="208"/>
      <c r="D694" s="65"/>
      <c r="E694" s="91"/>
      <c r="F694" s="275"/>
      <c r="G694" s="325"/>
      <c r="H694" s="322"/>
      <c r="I694" s="322"/>
      <c r="J694" s="322"/>
      <c r="K694" s="322"/>
      <c r="L694" s="322"/>
      <c r="M694" s="322"/>
      <c r="N694" s="322"/>
      <c r="O694" s="322"/>
      <c r="P694" s="322"/>
      <c r="Q694" s="323"/>
      <c r="R694" s="323"/>
      <c r="S694" s="323"/>
      <c r="T694" s="323"/>
      <c r="U694" s="323"/>
      <c r="V694" s="323"/>
      <c r="W694" s="323"/>
      <c r="X694" s="323"/>
      <c r="Y694" s="323"/>
      <c r="Z694" s="406"/>
    </row>
    <row r="695" customFormat="false" ht="12.75" hidden="false" customHeight="false" outlineLevel="0" collapsed="false">
      <c r="A695" s="165"/>
      <c r="B695" s="65"/>
      <c r="C695" s="208"/>
      <c r="D695" s="65"/>
      <c r="E695" s="91"/>
      <c r="F695" s="275"/>
      <c r="G695" s="325"/>
      <c r="H695" s="322"/>
      <c r="I695" s="322"/>
      <c r="J695" s="322"/>
      <c r="K695" s="322"/>
      <c r="L695" s="322"/>
      <c r="M695" s="322"/>
      <c r="N695" s="322"/>
      <c r="O695" s="322"/>
      <c r="P695" s="322"/>
      <c r="Q695" s="323"/>
      <c r="R695" s="323"/>
      <c r="S695" s="323"/>
      <c r="T695" s="323"/>
      <c r="U695" s="323"/>
      <c r="V695" s="323"/>
      <c r="W695" s="323"/>
      <c r="X695" s="323"/>
      <c r="Y695" s="323"/>
      <c r="Z695" s="406"/>
    </row>
    <row r="696" customFormat="false" ht="30" hidden="false" customHeight="false" outlineLevel="0" collapsed="false">
      <c r="A696" s="165"/>
      <c r="B696" s="423" t="s">
        <v>726</v>
      </c>
      <c r="C696" s="208"/>
      <c r="D696" s="65"/>
      <c r="E696" s="91"/>
      <c r="F696" s="275"/>
      <c r="G696" s="325"/>
      <c r="H696" s="322"/>
      <c r="I696" s="322"/>
      <c r="J696" s="322"/>
      <c r="K696" s="322"/>
      <c r="L696" s="322"/>
      <c r="M696" s="322"/>
      <c r="N696" s="322"/>
      <c r="O696" s="322"/>
      <c r="P696" s="322"/>
      <c r="Q696" s="323"/>
      <c r="R696" s="323"/>
      <c r="S696" s="323"/>
      <c r="T696" s="323"/>
      <c r="U696" s="323"/>
      <c r="V696" s="323"/>
      <c r="W696" s="323"/>
      <c r="X696" s="323"/>
      <c r="Y696" s="323"/>
      <c r="Z696" s="406"/>
    </row>
    <row r="697" customFormat="false" ht="15.75" hidden="false" customHeight="false" outlineLevel="0" collapsed="false">
      <c r="A697" s="165"/>
      <c r="B697" s="408" t="s">
        <v>433</v>
      </c>
      <c r="C697" s="208"/>
      <c r="D697" s="65"/>
      <c r="E697" s="91"/>
      <c r="F697" s="275"/>
      <c r="G697" s="325"/>
      <c r="H697" s="322"/>
      <c r="I697" s="322"/>
      <c r="J697" s="322"/>
      <c r="K697" s="322"/>
      <c r="L697" s="322"/>
      <c r="M697" s="322"/>
      <c r="N697" s="322"/>
      <c r="O697" s="322"/>
      <c r="P697" s="322"/>
      <c r="Q697" s="323"/>
      <c r="R697" s="323"/>
      <c r="S697" s="323"/>
      <c r="T697" s="323"/>
      <c r="U697" s="323"/>
      <c r="V697" s="323"/>
      <c r="W697" s="323"/>
      <c r="X697" s="323"/>
      <c r="Y697" s="323"/>
      <c r="Z697" s="406"/>
    </row>
    <row r="698" customFormat="false" ht="15.75" hidden="false" customHeight="false" outlineLevel="0" collapsed="false">
      <c r="A698" s="165"/>
      <c r="B698" s="408" t="s">
        <v>727</v>
      </c>
      <c r="C698" s="208"/>
      <c r="D698" s="65"/>
      <c r="E698" s="91"/>
      <c r="F698" s="275"/>
      <c r="G698" s="325"/>
      <c r="H698" s="322"/>
      <c r="I698" s="322"/>
      <c r="J698" s="322"/>
      <c r="K698" s="322"/>
      <c r="L698" s="322"/>
      <c r="M698" s="322"/>
      <c r="N698" s="322"/>
      <c r="O698" s="322"/>
      <c r="P698" s="322"/>
      <c r="Q698" s="323"/>
      <c r="R698" s="323"/>
      <c r="S698" s="323"/>
      <c r="T698" s="323"/>
      <c r="U698" s="323"/>
      <c r="V698" s="323"/>
      <c r="W698" s="323"/>
      <c r="X698" s="323"/>
      <c r="Y698" s="323"/>
      <c r="Z698" s="406"/>
    </row>
    <row r="699" customFormat="false" ht="12.75" hidden="false" customHeight="false" outlineLevel="0" collapsed="false">
      <c r="A699" s="165"/>
      <c r="B699" s="409" t="s">
        <v>728</v>
      </c>
      <c r="C699" s="208"/>
      <c r="D699" s="65"/>
      <c r="E699" s="91"/>
      <c r="F699" s="275"/>
      <c r="G699" s="325"/>
      <c r="H699" s="322"/>
      <c r="I699" s="322"/>
      <c r="J699" s="322"/>
      <c r="K699" s="322"/>
      <c r="L699" s="322"/>
      <c r="M699" s="322"/>
      <c r="N699" s="322"/>
      <c r="O699" s="322"/>
      <c r="P699" s="322"/>
      <c r="Q699" s="323"/>
      <c r="R699" s="323"/>
      <c r="S699" s="323"/>
      <c r="T699" s="323"/>
      <c r="U699" s="323"/>
      <c r="V699" s="323"/>
      <c r="W699" s="323"/>
      <c r="X699" s="323"/>
      <c r="Y699" s="323"/>
      <c r="Z699" s="406"/>
    </row>
    <row r="700" customFormat="false" ht="12.75" hidden="false" customHeight="false" outlineLevel="0" collapsed="false">
      <c r="A700" s="165"/>
      <c r="B700" s="409" t="s">
        <v>729</v>
      </c>
      <c r="C700" s="208"/>
      <c r="D700" s="65"/>
      <c r="E700" s="91"/>
      <c r="F700" s="275"/>
      <c r="G700" s="325"/>
      <c r="H700" s="322"/>
      <c r="I700" s="322"/>
      <c r="J700" s="322"/>
      <c r="K700" s="322"/>
      <c r="L700" s="322"/>
      <c r="M700" s="322"/>
      <c r="N700" s="322"/>
      <c r="O700" s="322"/>
      <c r="P700" s="322"/>
      <c r="Q700" s="323"/>
      <c r="R700" s="323"/>
      <c r="S700" s="323"/>
      <c r="T700" s="323"/>
      <c r="U700" s="323"/>
      <c r="V700" s="323"/>
      <c r="W700" s="323"/>
      <c r="X700" s="323"/>
      <c r="Y700" s="323"/>
      <c r="Z700" s="406"/>
    </row>
    <row r="701" customFormat="false" ht="12.75" hidden="false" customHeight="false" outlineLevel="0" collapsed="false">
      <c r="A701" s="165"/>
      <c r="B701" s="409" t="s">
        <v>730</v>
      </c>
      <c r="C701" s="208"/>
      <c r="D701" s="65"/>
      <c r="E701" s="91"/>
      <c r="F701" s="275"/>
      <c r="G701" s="325"/>
      <c r="H701" s="322"/>
      <c r="I701" s="322"/>
      <c r="J701" s="322"/>
      <c r="K701" s="322"/>
      <c r="L701" s="322"/>
      <c r="M701" s="322"/>
      <c r="N701" s="322"/>
      <c r="O701" s="322"/>
      <c r="P701" s="322"/>
      <c r="Q701" s="323"/>
      <c r="R701" s="323"/>
      <c r="S701" s="323"/>
      <c r="T701" s="323"/>
      <c r="U701" s="323"/>
      <c r="V701" s="323"/>
      <c r="W701" s="323"/>
      <c r="X701" s="323"/>
      <c r="Y701" s="323"/>
      <c r="Z701" s="406"/>
    </row>
    <row r="702" customFormat="false" ht="12.75" hidden="false" customHeight="false" outlineLevel="0" collapsed="false">
      <c r="A702" s="165"/>
      <c r="B702" s="409" t="s">
        <v>731</v>
      </c>
      <c r="C702" s="208"/>
      <c r="D702" s="65"/>
      <c r="E702" s="91"/>
      <c r="F702" s="275"/>
      <c r="G702" s="325"/>
      <c r="H702" s="322"/>
      <c r="I702" s="322"/>
      <c r="J702" s="322"/>
      <c r="K702" s="322"/>
      <c r="L702" s="322"/>
      <c r="M702" s="322"/>
      <c r="N702" s="322"/>
      <c r="O702" s="322"/>
      <c r="P702" s="322"/>
      <c r="Q702" s="323"/>
      <c r="R702" s="323"/>
      <c r="S702" s="323"/>
      <c r="T702" s="323"/>
      <c r="U702" s="323"/>
      <c r="V702" s="323"/>
      <c r="W702" s="323"/>
      <c r="X702" s="323"/>
      <c r="Y702" s="323"/>
      <c r="Z702" s="406"/>
    </row>
    <row r="703" customFormat="false" ht="12.75" hidden="false" customHeight="false" outlineLevel="0" collapsed="false">
      <c r="A703" s="411" t="s">
        <v>308</v>
      </c>
      <c r="B703" s="65"/>
      <c r="C703" s="208"/>
      <c r="D703" s="65"/>
      <c r="E703" s="91"/>
      <c r="F703" s="275"/>
      <c r="G703" s="325"/>
      <c r="H703" s="322"/>
      <c r="I703" s="322"/>
      <c r="J703" s="322"/>
      <c r="K703" s="322"/>
      <c r="L703" s="322"/>
      <c r="M703" s="322"/>
      <c r="N703" s="322"/>
      <c r="O703" s="322"/>
      <c r="P703" s="322"/>
      <c r="Q703" s="323"/>
      <c r="R703" s="323"/>
      <c r="S703" s="323"/>
      <c r="T703" s="323"/>
      <c r="U703" s="323"/>
      <c r="V703" s="323"/>
      <c r="W703" s="323"/>
      <c r="X703" s="323"/>
      <c r="Y703" s="323"/>
      <c r="Z703" s="406"/>
    </row>
    <row r="704" customFormat="false" ht="12.75" hidden="false" customHeight="false" outlineLevel="0" collapsed="false">
      <c r="A704" s="412" t="s">
        <v>732</v>
      </c>
      <c r="B704" s="65"/>
      <c r="C704" s="208"/>
      <c r="D704" s="65"/>
      <c r="E704" s="91"/>
      <c r="F704" s="275"/>
      <c r="G704" s="325"/>
      <c r="H704" s="322"/>
      <c r="I704" s="322"/>
      <c r="J704" s="322"/>
      <c r="K704" s="322"/>
      <c r="L704" s="322"/>
      <c r="M704" s="322"/>
      <c r="N704" s="322"/>
      <c r="O704" s="322"/>
      <c r="P704" s="322"/>
      <c r="Q704" s="323"/>
      <c r="R704" s="323"/>
      <c r="S704" s="323"/>
      <c r="T704" s="323"/>
      <c r="U704" s="323"/>
      <c r="V704" s="323"/>
      <c r="W704" s="323"/>
      <c r="X704" s="323"/>
      <c r="Y704" s="323"/>
      <c r="Z704" s="406"/>
    </row>
    <row r="705" customFormat="false" ht="12.75" hidden="false" customHeight="false" outlineLevel="0" collapsed="false">
      <c r="A705" s="412" t="s">
        <v>733</v>
      </c>
      <c r="B705" s="65"/>
      <c r="C705" s="208"/>
      <c r="D705" s="65"/>
      <c r="E705" s="91"/>
      <c r="F705" s="275"/>
      <c r="G705" s="325"/>
      <c r="H705" s="322"/>
      <c r="I705" s="322"/>
      <c r="J705" s="322"/>
      <c r="K705" s="322"/>
      <c r="L705" s="322"/>
      <c r="M705" s="322"/>
      <c r="N705" s="322"/>
      <c r="O705" s="322"/>
      <c r="P705" s="322"/>
      <c r="Q705" s="323"/>
      <c r="R705" s="323"/>
      <c r="S705" s="323"/>
      <c r="T705" s="323"/>
      <c r="U705" s="323"/>
      <c r="V705" s="323"/>
      <c r="W705" s="323"/>
      <c r="X705" s="323"/>
      <c r="Y705" s="323"/>
      <c r="Z705" s="406"/>
    </row>
    <row r="706" customFormat="false" ht="12.75" hidden="false" customHeight="false" outlineLevel="0" collapsed="false">
      <c r="A706" s="412" t="s">
        <v>734</v>
      </c>
      <c r="B706" s="65"/>
      <c r="C706" s="208"/>
      <c r="D706" s="65"/>
      <c r="E706" s="91"/>
      <c r="F706" s="275"/>
      <c r="G706" s="325"/>
      <c r="H706" s="322"/>
      <c r="I706" s="322"/>
      <c r="J706" s="322"/>
      <c r="K706" s="322"/>
      <c r="L706" s="322"/>
      <c r="M706" s="322"/>
      <c r="N706" s="322"/>
      <c r="O706" s="322"/>
      <c r="P706" s="322"/>
      <c r="Q706" s="323"/>
      <c r="R706" s="323"/>
      <c r="S706" s="323"/>
      <c r="T706" s="323"/>
      <c r="U706" s="323"/>
      <c r="V706" s="323"/>
      <c r="W706" s="323"/>
      <c r="X706" s="323"/>
      <c r="Y706" s="323"/>
      <c r="Z706" s="406"/>
    </row>
    <row r="707" customFormat="false" ht="12.75" hidden="false" customHeight="false" outlineLevel="0" collapsed="false">
      <c r="A707" s="412" t="s">
        <v>735</v>
      </c>
      <c r="B707" s="65"/>
      <c r="C707" s="208"/>
      <c r="D707" s="65"/>
      <c r="E707" s="91"/>
      <c r="F707" s="275"/>
      <c r="G707" s="325"/>
      <c r="H707" s="322"/>
      <c r="I707" s="322"/>
      <c r="J707" s="322"/>
      <c r="K707" s="322"/>
      <c r="L707" s="322"/>
      <c r="M707" s="322"/>
      <c r="N707" s="322"/>
      <c r="O707" s="322"/>
      <c r="P707" s="322"/>
      <c r="Q707" s="323"/>
      <c r="R707" s="323"/>
      <c r="S707" s="323"/>
      <c r="T707" s="323"/>
      <c r="U707" s="323"/>
      <c r="V707" s="323"/>
      <c r="W707" s="323"/>
      <c r="X707" s="323"/>
      <c r="Y707" s="323"/>
      <c r="Z707" s="406"/>
    </row>
    <row r="708" customFormat="false" ht="12.75" hidden="false" customHeight="false" outlineLevel="0" collapsed="false">
      <c r="A708" s="411" t="s">
        <v>313</v>
      </c>
      <c r="B708" s="65"/>
      <c r="C708" s="208"/>
      <c r="D708" s="65"/>
      <c r="E708" s="91"/>
      <c r="F708" s="275"/>
      <c r="G708" s="325"/>
      <c r="H708" s="322"/>
      <c r="I708" s="322"/>
      <c r="J708" s="322"/>
      <c r="K708" s="322"/>
      <c r="L708" s="322"/>
      <c r="M708" s="322"/>
      <c r="N708" s="322"/>
      <c r="O708" s="322"/>
      <c r="P708" s="322"/>
      <c r="Q708" s="323"/>
      <c r="R708" s="323"/>
      <c r="S708" s="323"/>
      <c r="T708" s="323"/>
      <c r="U708" s="323"/>
      <c r="V708" s="323"/>
      <c r="W708" s="323"/>
      <c r="X708" s="323"/>
      <c r="Y708" s="323"/>
      <c r="Z708" s="406"/>
    </row>
    <row r="709" customFormat="false" ht="12.75" hidden="false" customHeight="false" outlineLevel="0" collapsed="false">
      <c r="A709" s="412" t="s">
        <v>736</v>
      </c>
      <c r="B709" s="65"/>
      <c r="C709" s="208"/>
      <c r="D709" s="65"/>
      <c r="E709" s="91"/>
      <c r="F709" s="275"/>
      <c r="G709" s="325"/>
      <c r="H709" s="322"/>
      <c r="I709" s="322"/>
      <c r="J709" s="322"/>
      <c r="K709" s="322"/>
      <c r="L709" s="322"/>
      <c r="M709" s="322"/>
      <c r="N709" s="322"/>
      <c r="O709" s="322"/>
      <c r="P709" s="322"/>
      <c r="Q709" s="323"/>
      <c r="R709" s="323"/>
      <c r="S709" s="323"/>
      <c r="T709" s="323"/>
      <c r="U709" s="323"/>
      <c r="V709" s="323"/>
      <c r="W709" s="323"/>
      <c r="X709" s="323"/>
      <c r="Y709" s="323"/>
      <c r="Z709" s="406"/>
    </row>
    <row r="710" customFormat="false" ht="12.75" hidden="false" customHeight="false" outlineLevel="0" collapsed="false">
      <c r="A710" s="412" t="s">
        <v>737</v>
      </c>
      <c r="B710" s="65"/>
      <c r="C710" s="208"/>
      <c r="D710" s="65"/>
      <c r="E710" s="91"/>
      <c r="F710" s="275"/>
      <c r="G710" s="325"/>
      <c r="H710" s="322"/>
      <c r="I710" s="322"/>
      <c r="J710" s="322"/>
      <c r="K710" s="322"/>
      <c r="L710" s="322"/>
      <c r="M710" s="322"/>
      <c r="N710" s="322"/>
      <c r="O710" s="322"/>
      <c r="P710" s="322"/>
      <c r="Q710" s="323"/>
      <c r="R710" s="323"/>
      <c r="S710" s="323"/>
      <c r="T710" s="323"/>
      <c r="U710" s="323"/>
      <c r="V710" s="323"/>
      <c r="W710" s="323"/>
      <c r="X710" s="323"/>
      <c r="Y710" s="323"/>
      <c r="Z710" s="406"/>
    </row>
    <row r="711" customFormat="false" ht="12.75" hidden="false" customHeight="false" outlineLevel="0" collapsed="false">
      <c r="A711" s="412" t="s">
        <v>738</v>
      </c>
      <c r="B711" s="65"/>
      <c r="C711" s="208"/>
      <c r="D711" s="65"/>
      <c r="E711" s="91"/>
      <c r="F711" s="275"/>
      <c r="G711" s="325"/>
      <c r="H711" s="322"/>
      <c r="I711" s="322"/>
      <c r="J711" s="322"/>
      <c r="K711" s="322"/>
      <c r="L711" s="322"/>
      <c r="M711" s="322"/>
      <c r="N711" s="322"/>
      <c r="O711" s="322"/>
      <c r="P711" s="322"/>
      <c r="Q711" s="323"/>
      <c r="R711" s="323"/>
      <c r="S711" s="323"/>
      <c r="T711" s="323"/>
      <c r="U711" s="323"/>
      <c r="V711" s="323"/>
      <c r="W711" s="323"/>
      <c r="X711" s="323"/>
      <c r="Y711" s="323"/>
      <c r="Z711" s="406"/>
    </row>
    <row r="712" customFormat="false" ht="15.75" hidden="false" customHeight="false" outlineLevel="0" collapsed="false">
      <c r="A712" s="165"/>
      <c r="B712" s="408" t="s">
        <v>739</v>
      </c>
      <c r="C712" s="208"/>
      <c r="D712" s="65"/>
      <c r="E712" s="91"/>
      <c r="F712" s="275"/>
      <c r="G712" s="325"/>
      <c r="H712" s="322"/>
      <c r="I712" s="322"/>
      <c r="J712" s="322"/>
      <c r="K712" s="322"/>
      <c r="L712" s="322"/>
      <c r="M712" s="322"/>
      <c r="N712" s="322"/>
      <c r="O712" s="322"/>
      <c r="P712" s="322"/>
      <c r="Q712" s="323"/>
      <c r="R712" s="323"/>
      <c r="S712" s="323"/>
      <c r="T712" s="323"/>
      <c r="U712" s="323"/>
      <c r="V712" s="323"/>
      <c r="W712" s="323"/>
      <c r="X712" s="323"/>
      <c r="Y712" s="323"/>
      <c r="Z712" s="406"/>
    </row>
    <row r="713" customFormat="false" ht="12.75" hidden="false" customHeight="false" outlineLevel="0" collapsed="false">
      <c r="A713" s="165"/>
      <c r="B713" s="409" t="s">
        <v>740</v>
      </c>
      <c r="C713" s="208"/>
      <c r="D713" s="65"/>
      <c r="E713" s="91"/>
      <c r="F713" s="275"/>
      <c r="G713" s="325"/>
      <c r="H713" s="322"/>
      <c r="I713" s="322"/>
      <c r="J713" s="322"/>
      <c r="K713" s="322"/>
      <c r="L713" s="322"/>
      <c r="M713" s="322"/>
      <c r="N713" s="322"/>
      <c r="O713" s="322"/>
      <c r="P713" s="322"/>
      <c r="Q713" s="323"/>
      <c r="R713" s="323"/>
      <c r="S713" s="323"/>
      <c r="T713" s="323"/>
      <c r="U713" s="323"/>
      <c r="V713" s="323"/>
      <c r="W713" s="323"/>
      <c r="X713" s="323"/>
      <c r="Y713" s="323"/>
      <c r="Z713" s="406"/>
    </row>
    <row r="714" customFormat="false" ht="12.75" hidden="false" customHeight="false" outlineLevel="0" collapsed="false">
      <c r="A714" s="165"/>
      <c r="B714" s="409" t="s">
        <v>741</v>
      </c>
      <c r="C714" s="208"/>
      <c r="D714" s="65"/>
      <c r="E714" s="91"/>
      <c r="F714" s="275"/>
      <c r="G714" s="325"/>
      <c r="H714" s="322"/>
      <c r="I714" s="322"/>
      <c r="J714" s="322"/>
      <c r="K714" s="322"/>
      <c r="L714" s="322"/>
      <c r="M714" s="322"/>
      <c r="N714" s="322"/>
      <c r="O714" s="322"/>
      <c r="P714" s="322"/>
      <c r="Q714" s="323"/>
      <c r="R714" s="323"/>
      <c r="S714" s="323"/>
      <c r="T714" s="323"/>
      <c r="U714" s="323"/>
      <c r="V714" s="323"/>
      <c r="W714" s="323"/>
      <c r="X714" s="323"/>
      <c r="Y714" s="323"/>
      <c r="Z714" s="406"/>
    </row>
    <row r="715" customFormat="false" ht="12.75" hidden="false" customHeight="false" outlineLevel="0" collapsed="false">
      <c r="A715" s="165"/>
      <c r="B715" s="409" t="s">
        <v>742</v>
      </c>
      <c r="C715" s="208"/>
      <c r="D715" s="65"/>
      <c r="E715" s="91"/>
      <c r="F715" s="275"/>
      <c r="G715" s="325"/>
      <c r="H715" s="322"/>
      <c r="I715" s="322"/>
      <c r="J715" s="322"/>
      <c r="K715" s="322"/>
      <c r="L715" s="322"/>
      <c r="M715" s="322"/>
      <c r="N715" s="322"/>
      <c r="O715" s="322"/>
      <c r="P715" s="322"/>
      <c r="Q715" s="323"/>
      <c r="R715" s="323"/>
      <c r="S715" s="323"/>
      <c r="T715" s="323"/>
      <c r="U715" s="323"/>
      <c r="V715" s="323"/>
      <c r="W715" s="323"/>
      <c r="X715" s="323"/>
      <c r="Y715" s="323"/>
      <c r="Z715" s="406"/>
    </row>
    <row r="716" customFormat="false" ht="12.75" hidden="false" customHeight="false" outlineLevel="0" collapsed="false">
      <c r="A716" s="165"/>
      <c r="B716" s="409" t="s">
        <v>743</v>
      </c>
      <c r="C716" s="208"/>
      <c r="D716" s="65"/>
      <c r="E716" s="91"/>
      <c r="F716" s="275"/>
      <c r="G716" s="325"/>
      <c r="H716" s="322"/>
      <c r="I716" s="322"/>
      <c r="J716" s="322"/>
      <c r="K716" s="322"/>
      <c r="L716" s="322"/>
      <c r="M716" s="322"/>
      <c r="N716" s="322"/>
      <c r="O716" s="322"/>
      <c r="P716" s="322"/>
      <c r="Q716" s="323"/>
      <c r="R716" s="323"/>
      <c r="S716" s="323"/>
      <c r="T716" s="323"/>
      <c r="U716" s="323"/>
      <c r="V716" s="323"/>
      <c r="W716" s="323"/>
      <c r="X716" s="323"/>
      <c r="Y716" s="323"/>
      <c r="Z716" s="406"/>
    </row>
    <row r="717" customFormat="false" ht="12.75" hidden="false" customHeight="false" outlineLevel="0" collapsed="false">
      <c r="A717" s="165"/>
      <c r="B717" s="409" t="s">
        <v>744</v>
      </c>
      <c r="C717" s="208"/>
      <c r="D717" s="65"/>
      <c r="E717" s="91"/>
      <c r="F717" s="275"/>
      <c r="G717" s="325"/>
      <c r="H717" s="322"/>
      <c r="I717" s="322"/>
      <c r="J717" s="322"/>
      <c r="K717" s="322"/>
      <c r="L717" s="322"/>
      <c r="M717" s="322"/>
      <c r="N717" s="322"/>
      <c r="O717" s="322"/>
      <c r="P717" s="322"/>
      <c r="Q717" s="323"/>
      <c r="R717" s="323"/>
      <c r="S717" s="323"/>
      <c r="T717" s="323"/>
      <c r="U717" s="323"/>
      <c r="V717" s="323"/>
      <c r="W717" s="323"/>
      <c r="X717" s="323"/>
      <c r="Y717" s="323"/>
      <c r="Z717" s="406"/>
    </row>
    <row r="718" customFormat="false" ht="12.75" hidden="false" customHeight="false" outlineLevel="0" collapsed="false">
      <c r="A718" s="411" t="s">
        <v>308</v>
      </c>
      <c r="B718" s="65"/>
      <c r="C718" s="208"/>
      <c r="D718" s="65"/>
      <c r="E718" s="91"/>
      <c r="F718" s="275"/>
      <c r="G718" s="325"/>
      <c r="H718" s="322"/>
      <c r="I718" s="322"/>
      <c r="J718" s="322"/>
      <c r="K718" s="322"/>
      <c r="L718" s="322"/>
      <c r="M718" s="322"/>
      <c r="N718" s="322"/>
      <c r="O718" s="322"/>
      <c r="P718" s="322"/>
      <c r="Q718" s="323"/>
      <c r="R718" s="323"/>
      <c r="S718" s="323"/>
      <c r="T718" s="323"/>
      <c r="U718" s="323"/>
      <c r="V718" s="323"/>
      <c r="W718" s="323"/>
      <c r="X718" s="323"/>
      <c r="Y718" s="323"/>
      <c r="Z718" s="406"/>
    </row>
    <row r="719" customFormat="false" ht="12.75" hidden="false" customHeight="false" outlineLevel="0" collapsed="false">
      <c r="A719" s="412" t="s">
        <v>745</v>
      </c>
      <c r="B719" s="65"/>
      <c r="C719" s="208"/>
      <c r="D719" s="65"/>
      <c r="E719" s="91"/>
      <c r="F719" s="275"/>
      <c r="G719" s="325"/>
      <c r="H719" s="322"/>
      <c r="I719" s="322"/>
      <c r="J719" s="322"/>
      <c r="K719" s="322"/>
      <c r="L719" s="322"/>
      <c r="M719" s="322"/>
      <c r="N719" s="322"/>
      <c r="O719" s="322"/>
      <c r="P719" s="322"/>
      <c r="Q719" s="323"/>
      <c r="R719" s="323"/>
      <c r="S719" s="323"/>
      <c r="T719" s="323"/>
      <c r="U719" s="323"/>
      <c r="V719" s="323"/>
      <c r="W719" s="323"/>
      <c r="X719" s="323"/>
      <c r="Y719" s="323"/>
      <c r="Z719" s="406"/>
    </row>
    <row r="720" customFormat="false" ht="12.75" hidden="false" customHeight="false" outlineLevel="0" collapsed="false">
      <c r="A720" s="412" t="s">
        <v>746</v>
      </c>
      <c r="B720" s="65"/>
      <c r="C720" s="208"/>
      <c r="D720" s="65"/>
      <c r="E720" s="91"/>
      <c r="F720" s="275"/>
      <c r="G720" s="325"/>
      <c r="H720" s="322"/>
      <c r="I720" s="322"/>
      <c r="J720" s="322"/>
      <c r="K720" s="322"/>
      <c r="L720" s="322"/>
      <c r="M720" s="322"/>
      <c r="N720" s="322"/>
      <c r="O720" s="322"/>
      <c r="P720" s="322"/>
      <c r="Q720" s="323"/>
      <c r="R720" s="323"/>
      <c r="S720" s="323"/>
      <c r="T720" s="323"/>
      <c r="U720" s="323"/>
      <c r="V720" s="323"/>
      <c r="W720" s="323"/>
      <c r="X720" s="323"/>
      <c r="Y720" s="323"/>
      <c r="Z720" s="406"/>
    </row>
    <row r="721" customFormat="false" ht="12.75" hidden="false" customHeight="false" outlineLevel="0" collapsed="false">
      <c r="A721" s="412" t="s">
        <v>747</v>
      </c>
      <c r="B721" s="65"/>
      <c r="C721" s="208"/>
      <c r="D721" s="65"/>
      <c r="E721" s="91"/>
      <c r="F721" s="275"/>
      <c r="G721" s="325"/>
      <c r="H721" s="322"/>
      <c r="I721" s="322"/>
      <c r="J721" s="322"/>
      <c r="K721" s="322"/>
      <c r="L721" s="322"/>
      <c r="M721" s="322"/>
      <c r="N721" s="322"/>
      <c r="O721" s="322"/>
      <c r="P721" s="322"/>
      <c r="Q721" s="323"/>
      <c r="R721" s="323"/>
      <c r="S721" s="323"/>
      <c r="T721" s="323"/>
      <c r="U721" s="323"/>
      <c r="V721" s="323"/>
      <c r="W721" s="323"/>
      <c r="X721" s="323"/>
      <c r="Y721" s="323"/>
      <c r="Z721" s="406"/>
    </row>
    <row r="722" customFormat="false" ht="12.75" hidden="false" customHeight="false" outlineLevel="0" collapsed="false">
      <c r="A722" s="412" t="s">
        <v>748</v>
      </c>
      <c r="B722" s="65"/>
      <c r="C722" s="208"/>
      <c r="D722" s="65"/>
      <c r="E722" s="91"/>
      <c r="F722" s="275"/>
      <c r="G722" s="325"/>
      <c r="H722" s="322"/>
      <c r="I722" s="322"/>
      <c r="J722" s="322"/>
      <c r="K722" s="322"/>
      <c r="L722" s="322"/>
      <c r="M722" s="322"/>
      <c r="N722" s="322"/>
      <c r="O722" s="322"/>
      <c r="P722" s="322"/>
      <c r="Q722" s="323"/>
      <c r="R722" s="323"/>
      <c r="S722" s="323"/>
      <c r="T722" s="323"/>
      <c r="U722" s="323"/>
      <c r="V722" s="323"/>
      <c r="W722" s="323"/>
      <c r="X722" s="323"/>
      <c r="Y722" s="323"/>
      <c r="Z722" s="406"/>
    </row>
    <row r="723" customFormat="false" ht="12.75" hidden="false" customHeight="false" outlineLevel="0" collapsed="false">
      <c r="A723" s="411" t="s">
        <v>313</v>
      </c>
      <c r="B723" s="65"/>
      <c r="C723" s="208"/>
      <c r="D723" s="65"/>
      <c r="E723" s="91"/>
      <c r="F723" s="275"/>
      <c r="G723" s="325"/>
      <c r="H723" s="322"/>
      <c r="I723" s="322"/>
      <c r="J723" s="322"/>
      <c r="K723" s="322"/>
      <c r="L723" s="322"/>
      <c r="M723" s="322"/>
      <c r="N723" s="322"/>
      <c r="O723" s="322"/>
      <c r="P723" s="322"/>
      <c r="Q723" s="323"/>
      <c r="R723" s="323"/>
      <c r="S723" s="323"/>
      <c r="T723" s="323"/>
      <c r="U723" s="323"/>
      <c r="V723" s="323"/>
      <c r="W723" s="323"/>
      <c r="X723" s="323"/>
      <c r="Y723" s="323"/>
      <c r="Z723" s="406"/>
    </row>
    <row r="724" customFormat="false" ht="12.75" hidden="false" customHeight="false" outlineLevel="0" collapsed="false">
      <c r="A724" s="412" t="s">
        <v>749</v>
      </c>
      <c r="B724" s="65"/>
      <c r="C724" s="208"/>
      <c r="D724" s="65"/>
      <c r="E724" s="91"/>
      <c r="F724" s="275"/>
      <c r="G724" s="325"/>
      <c r="H724" s="322"/>
      <c r="I724" s="322"/>
      <c r="J724" s="322"/>
      <c r="K724" s="322"/>
      <c r="L724" s="322"/>
      <c r="M724" s="322"/>
      <c r="N724" s="322"/>
      <c r="O724" s="322"/>
      <c r="P724" s="322"/>
      <c r="Q724" s="323"/>
      <c r="R724" s="323"/>
      <c r="S724" s="323"/>
      <c r="T724" s="323"/>
      <c r="U724" s="323"/>
      <c r="V724" s="323"/>
      <c r="W724" s="323"/>
      <c r="X724" s="323"/>
      <c r="Y724" s="323"/>
      <c r="Z724" s="406"/>
    </row>
    <row r="725" customFormat="false" ht="15.75" hidden="false" customHeight="false" outlineLevel="0" collapsed="false">
      <c r="A725" s="165"/>
      <c r="B725" s="408" t="s">
        <v>750</v>
      </c>
      <c r="C725" s="208"/>
      <c r="D725" s="65"/>
      <c r="E725" s="91"/>
      <c r="F725" s="275"/>
      <c r="G725" s="325"/>
      <c r="H725" s="322"/>
      <c r="I725" s="322"/>
      <c r="J725" s="322"/>
      <c r="K725" s="322"/>
      <c r="L725" s="322"/>
      <c r="M725" s="322"/>
      <c r="N725" s="322"/>
      <c r="O725" s="322"/>
      <c r="P725" s="322"/>
      <c r="Q725" s="323"/>
      <c r="R725" s="323"/>
      <c r="S725" s="323"/>
      <c r="T725" s="323"/>
      <c r="U725" s="323"/>
      <c r="V725" s="323"/>
      <c r="W725" s="323"/>
      <c r="X725" s="323"/>
      <c r="Y725" s="323"/>
      <c r="Z725" s="406"/>
    </row>
    <row r="726" customFormat="false" ht="12.75" hidden="false" customHeight="false" outlineLevel="0" collapsed="false">
      <c r="A726" s="165"/>
      <c r="B726" s="409" t="s">
        <v>751</v>
      </c>
      <c r="C726" s="208"/>
      <c r="D726" s="65"/>
      <c r="E726" s="91"/>
      <c r="F726" s="275"/>
      <c r="G726" s="325"/>
      <c r="H726" s="322"/>
      <c r="I726" s="322"/>
      <c r="J726" s="322"/>
      <c r="K726" s="322"/>
      <c r="L726" s="322"/>
      <c r="M726" s="322"/>
      <c r="N726" s="322"/>
      <c r="O726" s="322"/>
      <c r="P726" s="322"/>
      <c r="Q726" s="323"/>
      <c r="R726" s="323"/>
      <c r="S726" s="323"/>
      <c r="T726" s="323"/>
      <c r="U726" s="323"/>
      <c r="V726" s="323"/>
      <c r="W726" s="323"/>
      <c r="X726" s="323"/>
      <c r="Y726" s="323"/>
      <c r="Z726" s="406"/>
    </row>
    <row r="727" customFormat="false" ht="12.75" hidden="false" customHeight="false" outlineLevel="0" collapsed="false">
      <c r="A727" s="165"/>
      <c r="B727" s="409" t="s">
        <v>752</v>
      </c>
      <c r="C727" s="208"/>
      <c r="D727" s="65"/>
      <c r="E727" s="91"/>
      <c r="F727" s="275"/>
      <c r="G727" s="325"/>
      <c r="H727" s="322"/>
      <c r="I727" s="322"/>
      <c r="J727" s="322"/>
      <c r="K727" s="322"/>
      <c r="L727" s="322"/>
      <c r="M727" s="322"/>
      <c r="N727" s="322"/>
      <c r="O727" s="322"/>
      <c r="P727" s="322"/>
      <c r="Q727" s="323"/>
      <c r="R727" s="323"/>
      <c r="S727" s="323"/>
      <c r="T727" s="323"/>
      <c r="U727" s="323"/>
      <c r="V727" s="323"/>
      <c r="W727" s="323"/>
      <c r="X727" s="323"/>
      <c r="Y727" s="323"/>
      <c r="Z727" s="406"/>
    </row>
    <row r="728" customFormat="false" ht="12.75" hidden="false" customHeight="false" outlineLevel="0" collapsed="false">
      <c r="A728" s="165"/>
      <c r="B728" s="409" t="s">
        <v>753</v>
      </c>
      <c r="C728" s="208"/>
      <c r="D728" s="65"/>
      <c r="E728" s="91"/>
      <c r="F728" s="275"/>
      <c r="G728" s="325"/>
      <c r="H728" s="322"/>
      <c r="I728" s="322"/>
      <c r="J728" s="322"/>
      <c r="K728" s="322"/>
      <c r="L728" s="322"/>
      <c r="M728" s="322"/>
      <c r="N728" s="322"/>
      <c r="O728" s="322"/>
      <c r="P728" s="322"/>
      <c r="Q728" s="323"/>
      <c r="R728" s="323"/>
      <c r="S728" s="323"/>
      <c r="T728" s="323"/>
      <c r="U728" s="323"/>
      <c r="V728" s="323"/>
      <c r="W728" s="323"/>
      <c r="X728" s="323"/>
      <c r="Y728" s="323"/>
      <c r="Z728" s="406"/>
    </row>
    <row r="729" customFormat="false" ht="12.75" hidden="false" customHeight="false" outlineLevel="0" collapsed="false">
      <c r="A729" s="411" t="s">
        <v>308</v>
      </c>
      <c r="B729" s="65"/>
      <c r="C729" s="208"/>
      <c r="D729" s="65"/>
      <c r="E729" s="91"/>
      <c r="F729" s="275"/>
      <c r="G729" s="325"/>
      <c r="H729" s="322"/>
      <c r="I729" s="322"/>
      <c r="J729" s="322"/>
      <c r="K729" s="322"/>
      <c r="L729" s="322"/>
      <c r="M729" s="322"/>
      <c r="N729" s="322"/>
      <c r="O729" s="322"/>
      <c r="P729" s="322"/>
      <c r="Q729" s="323"/>
      <c r="R729" s="323"/>
      <c r="S729" s="323"/>
      <c r="T729" s="323"/>
      <c r="U729" s="323"/>
      <c r="V729" s="323"/>
      <c r="W729" s="323"/>
      <c r="X729" s="323"/>
      <c r="Y729" s="323"/>
      <c r="Z729" s="406"/>
    </row>
    <row r="730" customFormat="false" ht="12.75" hidden="false" customHeight="false" outlineLevel="0" collapsed="false">
      <c r="A730" s="412" t="s">
        <v>754</v>
      </c>
      <c r="B730" s="65"/>
      <c r="C730" s="208"/>
      <c r="D730" s="65"/>
      <c r="E730" s="91"/>
      <c r="F730" s="275"/>
      <c r="G730" s="325"/>
      <c r="H730" s="322"/>
      <c r="I730" s="322"/>
      <c r="J730" s="322"/>
      <c r="K730" s="322"/>
      <c r="L730" s="322"/>
      <c r="M730" s="322"/>
      <c r="N730" s="322"/>
      <c r="O730" s="322"/>
      <c r="P730" s="322"/>
      <c r="Q730" s="323"/>
      <c r="R730" s="323"/>
      <c r="S730" s="323"/>
      <c r="T730" s="323"/>
      <c r="U730" s="323"/>
      <c r="V730" s="323"/>
      <c r="W730" s="323"/>
      <c r="X730" s="323"/>
      <c r="Y730" s="323"/>
      <c r="Z730" s="406"/>
    </row>
    <row r="731" customFormat="false" ht="12.75" hidden="false" customHeight="false" outlineLevel="0" collapsed="false">
      <c r="A731" s="412" t="s">
        <v>755</v>
      </c>
      <c r="B731" s="65"/>
      <c r="C731" s="208"/>
      <c r="D731" s="65"/>
      <c r="E731" s="91"/>
      <c r="F731" s="275"/>
      <c r="G731" s="325"/>
      <c r="H731" s="322"/>
      <c r="I731" s="322"/>
      <c r="J731" s="322"/>
      <c r="K731" s="322"/>
      <c r="L731" s="322"/>
      <c r="M731" s="322"/>
      <c r="N731" s="322"/>
      <c r="O731" s="322"/>
      <c r="P731" s="322"/>
      <c r="Q731" s="323"/>
      <c r="R731" s="323"/>
      <c r="S731" s="323"/>
      <c r="T731" s="323"/>
      <c r="U731" s="323"/>
      <c r="V731" s="323"/>
      <c r="W731" s="323"/>
      <c r="X731" s="323"/>
      <c r="Y731" s="323"/>
      <c r="Z731" s="406"/>
    </row>
    <row r="732" customFormat="false" ht="12.75" hidden="false" customHeight="false" outlineLevel="0" collapsed="false">
      <c r="A732" s="411" t="s">
        <v>313</v>
      </c>
      <c r="B732" s="65"/>
      <c r="C732" s="208"/>
      <c r="D732" s="65"/>
      <c r="E732" s="91"/>
      <c r="F732" s="275"/>
      <c r="G732" s="325"/>
      <c r="H732" s="322"/>
      <c r="I732" s="322"/>
      <c r="J732" s="322"/>
      <c r="K732" s="322"/>
      <c r="L732" s="322"/>
      <c r="M732" s="322"/>
      <c r="N732" s="322"/>
      <c r="O732" s="322"/>
      <c r="P732" s="322"/>
      <c r="Q732" s="323"/>
      <c r="R732" s="323"/>
      <c r="S732" s="323"/>
      <c r="T732" s="323"/>
      <c r="U732" s="323"/>
      <c r="V732" s="323"/>
      <c r="W732" s="323"/>
      <c r="X732" s="323"/>
      <c r="Y732" s="323"/>
      <c r="Z732" s="406"/>
    </row>
    <row r="733" customFormat="false" ht="12.75" hidden="false" customHeight="false" outlineLevel="0" collapsed="false">
      <c r="A733" s="412" t="s">
        <v>756</v>
      </c>
      <c r="B733" s="65"/>
      <c r="C733" s="208"/>
      <c r="D733" s="65"/>
      <c r="E733" s="91"/>
      <c r="F733" s="275"/>
      <c r="G733" s="325"/>
      <c r="H733" s="322"/>
      <c r="I733" s="322"/>
      <c r="J733" s="322"/>
      <c r="K733" s="322"/>
      <c r="L733" s="322"/>
      <c r="M733" s="322"/>
      <c r="N733" s="322"/>
      <c r="O733" s="322"/>
      <c r="P733" s="322"/>
      <c r="Q733" s="323"/>
      <c r="R733" s="323"/>
      <c r="S733" s="323"/>
      <c r="T733" s="323"/>
      <c r="U733" s="323"/>
      <c r="V733" s="323"/>
      <c r="W733" s="323"/>
      <c r="X733" s="323"/>
      <c r="Y733" s="323"/>
      <c r="Z733" s="406"/>
    </row>
    <row r="734" customFormat="false" ht="15.75" hidden="false" customHeight="false" outlineLevel="0" collapsed="false">
      <c r="A734" s="165"/>
      <c r="B734" s="408" t="s">
        <v>757</v>
      </c>
      <c r="C734" s="208"/>
      <c r="D734" s="65"/>
      <c r="E734" s="91"/>
      <c r="F734" s="275"/>
      <c r="G734" s="325"/>
      <c r="H734" s="322"/>
      <c r="I734" s="322"/>
      <c r="J734" s="322"/>
      <c r="K734" s="322"/>
      <c r="L734" s="322"/>
      <c r="M734" s="322"/>
      <c r="N734" s="322"/>
      <c r="O734" s="322"/>
      <c r="P734" s="322"/>
      <c r="Q734" s="323"/>
      <c r="R734" s="323"/>
      <c r="S734" s="323"/>
      <c r="T734" s="323"/>
      <c r="U734" s="323"/>
      <c r="V734" s="323"/>
      <c r="W734" s="323"/>
      <c r="X734" s="323"/>
      <c r="Y734" s="323"/>
      <c r="Z734" s="406"/>
    </row>
    <row r="735" customFormat="false" ht="12.75" hidden="false" customHeight="false" outlineLevel="0" collapsed="false">
      <c r="A735" s="165"/>
      <c r="B735" s="409" t="s">
        <v>758</v>
      </c>
      <c r="C735" s="208"/>
      <c r="D735" s="65"/>
      <c r="E735" s="91"/>
      <c r="F735" s="275"/>
      <c r="G735" s="325"/>
      <c r="H735" s="322"/>
      <c r="I735" s="322"/>
      <c r="J735" s="322"/>
      <c r="K735" s="322"/>
      <c r="L735" s="322"/>
      <c r="M735" s="322"/>
      <c r="N735" s="322"/>
      <c r="O735" s="322"/>
      <c r="P735" s="322"/>
      <c r="Q735" s="323"/>
      <c r="R735" s="323"/>
      <c r="S735" s="323"/>
      <c r="T735" s="323"/>
      <c r="U735" s="323"/>
      <c r="V735" s="323"/>
      <c r="W735" s="323"/>
      <c r="X735" s="323"/>
      <c r="Y735" s="323"/>
      <c r="Z735" s="406"/>
    </row>
    <row r="736" customFormat="false" ht="12.75" hidden="false" customHeight="false" outlineLevel="0" collapsed="false">
      <c r="A736" s="165"/>
      <c r="B736" s="410" t="s">
        <v>759</v>
      </c>
      <c r="C736" s="208"/>
      <c r="D736" s="65"/>
      <c r="E736" s="91"/>
      <c r="F736" s="275"/>
      <c r="G736" s="325"/>
      <c r="H736" s="322"/>
      <c r="I736" s="322"/>
      <c r="J736" s="322"/>
      <c r="K736" s="322"/>
      <c r="L736" s="322"/>
      <c r="M736" s="322"/>
      <c r="N736" s="322"/>
      <c r="O736" s="322"/>
      <c r="P736" s="322"/>
      <c r="Q736" s="323"/>
      <c r="R736" s="323"/>
      <c r="S736" s="323"/>
      <c r="T736" s="323"/>
      <c r="U736" s="323"/>
      <c r="V736" s="323"/>
      <c r="W736" s="323"/>
      <c r="X736" s="323"/>
      <c r="Y736" s="323"/>
      <c r="Z736" s="406"/>
    </row>
    <row r="737" customFormat="false" ht="12.75" hidden="false" customHeight="false" outlineLevel="0" collapsed="false">
      <c r="A737" s="165"/>
      <c r="B737" s="410" t="s">
        <v>760</v>
      </c>
      <c r="C737" s="208"/>
      <c r="D737" s="65"/>
      <c r="E737" s="91"/>
      <c r="F737" s="275"/>
      <c r="G737" s="325"/>
      <c r="H737" s="322"/>
      <c r="I737" s="322"/>
      <c r="J737" s="322"/>
      <c r="K737" s="322"/>
      <c r="L737" s="322"/>
      <c r="M737" s="322"/>
      <c r="N737" s="322"/>
      <c r="O737" s="322"/>
      <c r="P737" s="322"/>
      <c r="Q737" s="323"/>
      <c r="R737" s="323"/>
      <c r="S737" s="323"/>
      <c r="T737" s="323"/>
      <c r="U737" s="323"/>
      <c r="V737" s="323"/>
      <c r="W737" s="323"/>
      <c r="X737" s="323"/>
      <c r="Y737" s="323"/>
      <c r="Z737" s="406"/>
    </row>
    <row r="738" customFormat="false" ht="12.75" hidden="false" customHeight="false" outlineLevel="0" collapsed="false">
      <c r="A738" s="165"/>
      <c r="B738" s="410" t="s">
        <v>761</v>
      </c>
      <c r="C738" s="208"/>
      <c r="D738" s="65"/>
      <c r="E738" s="91"/>
      <c r="F738" s="275"/>
      <c r="G738" s="325"/>
      <c r="H738" s="322"/>
      <c r="I738" s="322"/>
      <c r="J738" s="322"/>
      <c r="K738" s="322"/>
      <c r="L738" s="322"/>
      <c r="M738" s="322"/>
      <c r="N738" s="322"/>
      <c r="O738" s="322"/>
      <c r="P738" s="322"/>
      <c r="Q738" s="323"/>
      <c r="R738" s="323"/>
      <c r="S738" s="323"/>
      <c r="T738" s="323"/>
      <c r="U738" s="323"/>
      <c r="V738" s="323"/>
      <c r="W738" s="323"/>
      <c r="X738" s="323"/>
      <c r="Y738" s="323"/>
      <c r="Z738" s="406"/>
    </row>
    <row r="739" customFormat="false" ht="12.75" hidden="false" customHeight="false" outlineLevel="0" collapsed="false">
      <c r="A739" s="165"/>
      <c r="B739" s="410" t="s">
        <v>762</v>
      </c>
      <c r="C739" s="208"/>
      <c r="D739" s="65"/>
      <c r="E739" s="91"/>
      <c r="F739" s="275"/>
      <c r="G739" s="325"/>
      <c r="H739" s="322"/>
      <c r="I739" s="322"/>
      <c r="J739" s="322"/>
      <c r="K739" s="322"/>
      <c r="L739" s="322"/>
      <c r="M739" s="322"/>
      <c r="N739" s="322"/>
      <c r="O739" s="322"/>
      <c r="P739" s="322"/>
      <c r="Q739" s="323"/>
      <c r="R739" s="323"/>
      <c r="S739" s="323"/>
      <c r="T739" s="323"/>
      <c r="U739" s="323"/>
      <c r="V739" s="323"/>
      <c r="W739" s="323"/>
      <c r="X739" s="323"/>
      <c r="Y739" s="323"/>
      <c r="Z739" s="406"/>
    </row>
    <row r="740" customFormat="false" ht="12.75" hidden="false" customHeight="false" outlineLevel="0" collapsed="false">
      <c r="A740" s="165"/>
      <c r="B740" s="409" t="s">
        <v>763</v>
      </c>
      <c r="C740" s="208"/>
      <c r="D740" s="65"/>
      <c r="E740" s="91"/>
      <c r="F740" s="275"/>
      <c r="G740" s="325"/>
      <c r="H740" s="322"/>
      <c r="I740" s="322"/>
      <c r="J740" s="322"/>
      <c r="K740" s="322"/>
      <c r="L740" s="322"/>
      <c r="M740" s="322"/>
      <c r="N740" s="322"/>
      <c r="O740" s="322"/>
      <c r="P740" s="322"/>
      <c r="Q740" s="323"/>
      <c r="R740" s="323"/>
      <c r="S740" s="323"/>
      <c r="T740" s="323"/>
      <c r="U740" s="323"/>
      <c r="V740" s="323"/>
      <c r="W740" s="323"/>
      <c r="X740" s="323"/>
      <c r="Y740" s="323"/>
      <c r="Z740" s="406"/>
    </row>
    <row r="741" customFormat="false" ht="12.75" hidden="false" customHeight="false" outlineLevel="0" collapsed="false">
      <c r="A741" s="165"/>
      <c r="B741" s="410" t="s">
        <v>764</v>
      </c>
      <c r="C741" s="208"/>
      <c r="D741" s="65"/>
      <c r="E741" s="91"/>
      <c r="F741" s="275"/>
      <c r="G741" s="325"/>
      <c r="H741" s="322"/>
      <c r="I741" s="322"/>
      <c r="J741" s="322"/>
      <c r="K741" s="322"/>
      <c r="L741" s="322"/>
      <c r="M741" s="322"/>
      <c r="N741" s="322"/>
      <c r="O741" s="322"/>
      <c r="P741" s="322"/>
      <c r="Q741" s="323"/>
      <c r="R741" s="323"/>
      <c r="S741" s="323"/>
      <c r="T741" s="323"/>
      <c r="U741" s="323"/>
      <c r="V741" s="323"/>
      <c r="W741" s="323"/>
      <c r="X741" s="323"/>
      <c r="Y741" s="323"/>
      <c r="Z741" s="406"/>
    </row>
    <row r="742" customFormat="false" ht="12.75" hidden="false" customHeight="false" outlineLevel="0" collapsed="false">
      <c r="A742" s="165"/>
      <c r="B742" s="410" t="s">
        <v>765</v>
      </c>
      <c r="C742" s="208"/>
      <c r="D742" s="65"/>
      <c r="E742" s="91"/>
      <c r="F742" s="275"/>
      <c r="G742" s="325"/>
      <c r="H742" s="322"/>
      <c r="I742" s="322"/>
      <c r="J742" s="322"/>
      <c r="K742" s="322"/>
      <c r="L742" s="322"/>
      <c r="M742" s="322"/>
      <c r="N742" s="322"/>
      <c r="O742" s="322"/>
      <c r="P742" s="322"/>
      <c r="Q742" s="323"/>
      <c r="R742" s="323"/>
      <c r="S742" s="323"/>
      <c r="T742" s="323"/>
      <c r="U742" s="323"/>
      <c r="V742" s="323"/>
      <c r="W742" s="323"/>
      <c r="X742" s="323"/>
      <c r="Y742" s="323"/>
      <c r="Z742" s="406"/>
    </row>
    <row r="743" customFormat="false" ht="12.75" hidden="false" customHeight="false" outlineLevel="0" collapsed="false">
      <c r="A743" s="165"/>
      <c r="B743" s="410"/>
      <c r="C743" s="208"/>
      <c r="D743" s="65"/>
      <c r="E743" s="91"/>
      <c r="F743" s="275"/>
      <c r="G743" s="325"/>
      <c r="H743" s="322"/>
      <c r="I743" s="322"/>
      <c r="J743" s="322"/>
      <c r="K743" s="322"/>
      <c r="L743" s="322"/>
      <c r="M743" s="322"/>
      <c r="N743" s="322"/>
      <c r="O743" s="322"/>
      <c r="P743" s="322"/>
      <c r="Q743" s="323"/>
      <c r="R743" s="323"/>
      <c r="S743" s="323"/>
      <c r="T743" s="323"/>
      <c r="U743" s="323"/>
      <c r="V743" s="323"/>
      <c r="W743" s="323"/>
      <c r="X743" s="323"/>
      <c r="Y743" s="323"/>
      <c r="Z743" s="406"/>
    </row>
    <row r="744" customFormat="false" ht="12.75" hidden="false" customHeight="false" outlineLevel="0" collapsed="false">
      <c r="A744" s="411" t="s">
        <v>308</v>
      </c>
      <c r="B744" s="65"/>
      <c r="C744" s="208"/>
      <c r="D744" s="65"/>
      <c r="E744" s="91"/>
      <c r="F744" s="275"/>
      <c r="G744" s="325"/>
      <c r="H744" s="322"/>
      <c r="I744" s="322"/>
      <c r="J744" s="322"/>
      <c r="K744" s="322"/>
      <c r="L744" s="322"/>
      <c r="M744" s="322"/>
      <c r="N744" s="322"/>
      <c r="O744" s="322"/>
      <c r="P744" s="322"/>
      <c r="Q744" s="323"/>
      <c r="R744" s="323"/>
      <c r="S744" s="323"/>
      <c r="T744" s="323"/>
      <c r="U744" s="323"/>
      <c r="V744" s="323"/>
      <c r="W744" s="323"/>
      <c r="X744" s="323"/>
      <c r="Y744" s="323"/>
      <c r="Z744" s="406"/>
    </row>
    <row r="745" customFormat="false" ht="12.75" hidden="false" customHeight="false" outlineLevel="0" collapsed="false">
      <c r="A745" s="412" t="s">
        <v>766</v>
      </c>
      <c r="B745" s="65"/>
      <c r="C745" s="208"/>
      <c r="D745" s="65"/>
      <c r="E745" s="91"/>
      <c r="F745" s="275"/>
      <c r="G745" s="325"/>
      <c r="H745" s="322"/>
      <c r="I745" s="322"/>
      <c r="J745" s="322"/>
      <c r="K745" s="322"/>
      <c r="L745" s="322"/>
      <c r="M745" s="322"/>
      <c r="N745" s="322"/>
      <c r="O745" s="322"/>
      <c r="P745" s="322"/>
      <c r="Q745" s="323"/>
      <c r="R745" s="323"/>
      <c r="S745" s="323"/>
      <c r="T745" s="323"/>
      <c r="U745" s="323"/>
      <c r="V745" s="323"/>
      <c r="W745" s="323"/>
      <c r="X745" s="323"/>
      <c r="Y745" s="323"/>
      <c r="Z745" s="406"/>
    </row>
    <row r="746" customFormat="false" ht="12.75" hidden="false" customHeight="false" outlineLevel="0" collapsed="false">
      <c r="A746" s="412" t="s">
        <v>767</v>
      </c>
      <c r="B746" s="65"/>
      <c r="C746" s="208"/>
      <c r="D746" s="65"/>
      <c r="E746" s="91"/>
      <c r="F746" s="275"/>
      <c r="G746" s="325"/>
      <c r="H746" s="322"/>
      <c r="I746" s="322"/>
      <c r="J746" s="322"/>
      <c r="K746" s="322"/>
      <c r="L746" s="322"/>
      <c r="M746" s="322"/>
      <c r="N746" s="322"/>
      <c r="O746" s="322"/>
      <c r="P746" s="322"/>
      <c r="Q746" s="323"/>
      <c r="R746" s="323"/>
      <c r="S746" s="323"/>
      <c r="T746" s="323"/>
      <c r="U746" s="323"/>
      <c r="V746" s="323"/>
      <c r="W746" s="323"/>
      <c r="X746" s="323"/>
      <c r="Y746" s="323"/>
      <c r="Z746" s="406"/>
    </row>
    <row r="747" customFormat="false" ht="12.75" hidden="false" customHeight="false" outlineLevel="0" collapsed="false">
      <c r="A747" s="412" t="s">
        <v>768</v>
      </c>
      <c r="B747" s="65"/>
      <c r="C747" s="208"/>
      <c r="D747" s="65"/>
      <c r="E747" s="91"/>
      <c r="F747" s="275"/>
      <c r="G747" s="325"/>
      <c r="H747" s="322"/>
      <c r="I747" s="322"/>
      <c r="J747" s="322"/>
      <c r="K747" s="322"/>
      <c r="L747" s="322"/>
      <c r="M747" s="322"/>
      <c r="N747" s="322"/>
      <c r="O747" s="322"/>
      <c r="P747" s="322"/>
      <c r="Q747" s="323"/>
      <c r="R747" s="323"/>
      <c r="S747" s="323"/>
      <c r="T747" s="323"/>
      <c r="U747" s="323"/>
      <c r="V747" s="323"/>
      <c r="W747" s="323"/>
      <c r="X747" s="323"/>
      <c r="Y747" s="323"/>
      <c r="Z747" s="406"/>
    </row>
    <row r="748" customFormat="false" ht="12.75" hidden="false" customHeight="false" outlineLevel="0" collapsed="false">
      <c r="A748" s="412" t="s">
        <v>769</v>
      </c>
      <c r="B748" s="65"/>
      <c r="C748" s="208"/>
      <c r="D748" s="65"/>
      <c r="E748" s="91"/>
      <c r="F748" s="275"/>
      <c r="G748" s="325"/>
      <c r="H748" s="322"/>
      <c r="I748" s="322"/>
      <c r="J748" s="322"/>
      <c r="K748" s="322"/>
      <c r="L748" s="322"/>
      <c r="M748" s="322"/>
      <c r="N748" s="322"/>
      <c r="O748" s="322"/>
      <c r="P748" s="322"/>
      <c r="Q748" s="323"/>
      <c r="R748" s="323"/>
      <c r="S748" s="323"/>
      <c r="T748" s="323"/>
      <c r="U748" s="323"/>
      <c r="V748" s="323"/>
      <c r="W748" s="323"/>
      <c r="X748" s="323"/>
      <c r="Y748" s="323"/>
      <c r="Z748" s="406"/>
    </row>
    <row r="749" customFormat="false" ht="12.75" hidden="false" customHeight="false" outlineLevel="0" collapsed="false">
      <c r="A749" s="412" t="s">
        <v>770</v>
      </c>
      <c r="B749" s="65"/>
      <c r="C749" s="208"/>
      <c r="D749" s="65"/>
      <c r="E749" s="91"/>
      <c r="F749" s="275"/>
      <c r="G749" s="325"/>
      <c r="H749" s="322"/>
      <c r="I749" s="322"/>
      <c r="J749" s="322"/>
      <c r="K749" s="322"/>
      <c r="L749" s="322"/>
      <c r="M749" s="322"/>
      <c r="N749" s="322"/>
      <c r="O749" s="322"/>
      <c r="P749" s="322"/>
      <c r="Q749" s="323"/>
      <c r="R749" s="323"/>
      <c r="S749" s="323"/>
      <c r="T749" s="323"/>
      <c r="U749" s="323"/>
      <c r="V749" s="323"/>
      <c r="W749" s="323"/>
      <c r="X749" s="323"/>
      <c r="Y749" s="323"/>
      <c r="Z749" s="406"/>
    </row>
    <row r="750" customFormat="false" ht="12.75" hidden="false" customHeight="false" outlineLevel="0" collapsed="false">
      <c r="A750" s="411" t="s">
        <v>313</v>
      </c>
      <c r="B750" s="65"/>
      <c r="C750" s="208"/>
      <c r="D750" s="65"/>
      <c r="E750" s="91"/>
      <c r="F750" s="275"/>
      <c r="G750" s="325"/>
      <c r="H750" s="322"/>
      <c r="I750" s="322"/>
      <c r="J750" s="322"/>
      <c r="K750" s="322"/>
      <c r="L750" s="322"/>
      <c r="M750" s="322"/>
      <c r="N750" s="322"/>
      <c r="O750" s="322"/>
      <c r="P750" s="322"/>
      <c r="Q750" s="323"/>
      <c r="R750" s="323"/>
      <c r="S750" s="323"/>
      <c r="T750" s="323"/>
      <c r="U750" s="323"/>
      <c r="V750" s="323"/>
      <c r="W750" s="323"/>
      <c r="X750" s="323"/>
      <c r="Y750" s="323"/>
      <c r="Z750" s="406"/>
    </row>
    <row r="751" customFormat="false" ht="12.75" hidden="false" customHeight="false" outlineLevel="0" collapsed="false">
      <c r="A751" s="412" t="s">
        <v>771</v>
      </c>
      <c r="B751" s="65"/>
      <c r="C751" s="208"/>
      <c r="D751" s="65"/>
      <c r="E751" s="91"/>
      <c r="F751" s="275"/>
      <c r="G751" s="325"/>
      <c r="H751" s="322"/>
      <c r="I751" s="322"/>
      <c r="J751" s="322"/>
      <c r="K751" s="322"/>
      <c r="L751" s="322"/>
      <c r="M751" s="322"/>
      <c r="N751" s="322"/>
      <c r="O751" s="322"/>
      <c r="P751" s="322"/>
      <c r="Q751" s="323"/>
      <c r="R751" s="323"/>
      <c r="S751" s="323"/>
      <c r="T751" s="323"/>
      <c r="U751" s="323"/>
      <c r="V751" s="323"/>
      <c r="W751" s="323"/>
      <c r="X751" s="323"/>
      <c r="Y751" s="323"/>
      <c r="Z751" s="406"/>
    </row>
    <row r="752" customFormat="false" ht="30" hidden="false" customHeight="false" outlineLevel="0" collapsed="false">
      <c r="A752" s="165"/>
      <c r="B752" s="423" t="s">
        <v>772</v>
      </c>
      <c r="C752" s="208"/>
      <c r="D752" s="65"/>
      <c r="E752" s="91"/>
      <c r="F752" s="275"/>
      <c r="G752" s="325"/>
      <c r="H752" s="322"/>
      <c r="I752" s="322"/>
      <c r="J752" s="322"/>
      <c r="K752" s="322"/>
      <c r="L752" s="322"/>
      <c r="M752" s="322"/>
      <c r="N752" s="322"/>
      <c r="O752" s="322"/>
      <c r="P752" s="322"/>
      <c r="Q752" s="323"/>
      <c r="R752" s="323"/>
      <c r="S752" s="323"/>
      <c r="T752" s="323"/>
      <c r="U752" s="323"/>
      <c r="V752" s="323"/>
      <c r="W752" s="323"/>
      <c r="X752" s="323"/>
      <c r="Y752" s="323"/>
      <c r="Z752" s="406"/>
    </row>
    <row r="753" customFormat="false" ht="15.75" hidden="false" customHeight="false" outlineLevel="0" collapsed="false">
      <c r="A753" s="165"/>
      <c r="B753" s="408" t="s">
        <v>433</v>
      </c>
      <c r="C753" s="208"/>
      <c r="D753" s="65"/>
      <c r="E753" s="91"/>
      <c r="F753" s="275"/>
      <c r="G753" s="325"/>
      <c r="H753" s="322"/>
      <c r="I753" s="322"/>
      <c r="J753" s="322"/>
      <c r="K753" s="322"/>
      <c r="L753" s="322"/>
      <c r="M753" s="322"/>
      <c r="N753" s="322"/>
      <c r="O753" s="322"/>
      <c r="P753" s="322"/>
      <c r="Q753" s="323"/>
      <c r="R753" s="323"/>
      <c r="S753" s="323"/>
      <c r="T753" s="323"/>
      <c r="U753" s="323"/>
      <c r="V753" s="323"/>
      <c r="W753" s="323"/>
      <c r="X753" s="323"/>
      <c r="Y753" s="323"/>
      <c r="Z753" s="406"/>
    </row>
    <row r="754" customFormat="false" ht="15.75" hidden="false" customHeight="false" outlineLevel="0" collapsed="false">
      <c r="A754" s="165"/>
      <c r="B754" s="408" t="s">
        <v>773</v>
      </c>
      <c r="C754" s="208"/>
      <c r="D754" s="65"/>
      <c r="E754" s="91"/>
      <c r="F754" s="275"/>
      <c r="G754" s="325"/>
      <c r="H754" s="322"/>
      <c r="I754" s="322"/>
      <c r="J754" s="322"/>
      <c r="K754" s="322"/>
      <c r="L754" s="322"/>
      <c r="M754" s="322"/>
      <c r="N754" s="322"/>
      <c r="O754" s="322"/>
      <c r="P754" s="322"/>
      <c r="Q754" s="323"/>
      <c r="R754" s="323"/>
      <c r="S754" s="323"/>
      <c r="T754" s="323"/>
      <c r="U754" s="323"/>
      <c r="V754" s="323"/>
      <c r="W754" s="323"/>
      <c r="X754" s="323"/>
      <c r="Y754" s="323"/>
      <c r="Z754" s="406"/>
    </row>
    <row r="755" customFormat="false" ht="12.75" hidden="false" customHeight="false" outlineLevel="0" collapsed="false">
      <c r="A755" s="165"/>
      <c r="B755" s="409" t="s">
        <v>774</v>
      </c>
      <c r="C755" s="208"/>
      <c r="D755" s="65"/>
      <c r="E755" s="91"/>
      <c r="F755" s="275"/>
      <c r="G755" s="325"/>
      <c r="H755" s="322"/>
      <c r="I755" s="322"/>
      <c r="J755" s="322"/>
      <c r="K755" s="322"/>
      <c r="L755" s="322"/>
      <c r="M755" s="322"/>
      <c r="N755" s="322"/>
      <c r="O755" s="322"/>
      <c r="P755" s="322"/>
      <c r="Q755" s="323"/>
      <c r="R755" s="323"/>
      <c r="S755" s="323"/>
      <c r="T755" s="323"/>
      <c r="U755" s="323"/>
      <c r="V755" s="323"/>
      <c r="W755" s="323"/>
      <c r="X755" s="323"/>
      <c r="Y755" s="323"/>
      <c r="Z755" s="406"/>
    </row>
    <row r="756" customFormat="false" ht="12.75" hidden="false" customHeight="false" outlineLevel="0" collapsed="false">
      <c r="A756" s="165"/>
      <c r="B756" s="409" t="s">
        <v>775</v>
      </c>
      <c r="C756" s="208"/>
      <c r="D756" s="65"/>
      <c r="E756" s="91"/>
      <c r="F756" s="275"/>
      <c r="G756" s="325"/>
      <c r="H756" s="322"/>
      <c r="I756" s="322"/>
      <c r="J756" s="322"/>
      <c r="K756" s="322"/>
      <c r="L756" s="322"/>
      <c r="M756" s="322"/>
      <c r="N756" s="322"/>
      <c r="O756" s="322"/>
      <c r="P756" s="322"/>
      <c r="Q756" s="323"/>
      <c r="R756" s="323"/>
      <c r="S756" s="323"/>
      <c r="T756" s="323"/>
      <c r="U756" s="323"/>
      <c r="V756" s="323"/>
      <c r="W756" s="323"/>
      <c r="X756" s="323"/>
      <c r="Y756" s="323"/>
      <c r="Z756" s="406"/>
    </row>
    <row r="757" customFormat="false" ht="12.75" hidden="false" customHeight="false" outlineLevel="0" collapsed="false">
      <c r="A757" s="165"/>
      <c r="B757" s="409" t="s">
        <v>776</v>
      </c>
      <c r="C757" s="208"/>
      <c r="D757" s="65"/>
      <c r="E757" s="91"/>
      <c r="F757" s="275"/>
      <c r="G757" s="325"/>
      <c r="H757" s="322"/>
      <c r="I757" s="322"/>
      <c r="J757" s="322"/>
      <c r="K757" s="322"/>
      <c r="L757" s="322"/>
      <c r="M757" s="322"/>
      <c r="N757" s="322"/>
      <c r="O757" s="322"/>
      <c r="P757" s="322"/>
      <c r="Q757" s="323"/>
      <c r="R757" s="323"/>
      <c r="S757" s="323"/>
      <c r="T757" s="323"/>
      <c r="U757" s="323"/>
      <c r="V757" s="323"/>
      <c r="W757" s="323"/>
      <c r="X757" s="323"/>
      <c r="Y757" s="323"/>
      <c r="Z757" s="406"/>
    </row>
    <row r="758" customFormat="false" ht="12.75" hidden="false" customHeight="false" outlineLevel="0" collapsed="false">
      <c r="A758" s="165"/>
      <c r="B758" s="409" t="s">
        <v>777</v>
      </c>
      <c r="C758" s="208"/>
      <c r="D758" s="65"/>
      <c r="E758" s="91"/>
      <c r="F758" s="275"/>
      <c r="G758" s="325"/>
      <c r="H758" s="322"/>
      <c r="I758" s="322"/>
      <c r="J758" s="322"/>
      <c r="K758" s="322"/>
      <c r="L758" s="322"/>
      <c r="M758" s="322"/>
      <c r="N758" s="322"/>
      <c r="O758" s="322"/>
      <c r="P758" s="322"/>
      <c r="Q758" s="323"/>
      <c r="R758" s="323"/>
      <c r="S758" s="323"/>
      <c r="T758" s="323"/>
      <c r="U758" s="323"/>
      <c r="V758" s="323"/>
      <c r="W758" s="323"/>
      <c r="X758" s="323"/>
      <c r="Y758" s="323"/>
      <c r="Z758" s="406"/>
    </row>
    <row r="759" customFormat="false" ht="12.75" hidden="false" customHeight="false" outlineLevel="0" collapsed="false">
      <c r="A759" s="165"/>
      <c r="B759" s="409" t="s">
        <v>778</v>
      </c>
      <c r="C759" s="208"/>
      <c r="D759" s="65"/>
      <c r="E759" s="91"/>
      <c r="F759" s="275"/>
      <c r="G759" s="325"/>
      <c r="H759" s="322"/>
      <c r="I759" s="322"/>
      <c r="J759" s="322"/>
      <c r="K759" s="322"/>
      <c r="L759" s="322"/>
      <c r="M759" s="322"/>
      <c r="N759" s="322"/>
      <c r="O759" s="322"/>
      <c r="P759" s="322"/>
      <c r="Q759" s="323"/>
      <c r="R759" s="323"/>
      <c r="S759" s="323"/>
      <c r="T759" s="323"/>
      <c r="U759" s="323"/>
      <c r="V759" s="323"/>
      <c r="W759" s="323"/>
      <c r="X759" s="323"/>
      <c r="Y759" s="323"/>
      <c r="Z759" s="406"/>
    </row>
    <row r="760" customFormat="false" ht="12.75" hidden="false" customHeight="false" outlineLevel="0" collapsed="false">
      <c r="A760" s="411" t="s">
        <v>308</v>
      </c>
      <c r="B760" s="65"/>
      <c r="C760" s="208"/>
      <c r="D760" s="65"/>
      <c r="E760" s="91"/>
      <c r="F760" s="275"/>
      <c r="G760" s="325"/>
      <c r="H760" s="322"/>
      <c r="I760" s="322"/>
      <c r="J760" s="322"/>
      <c r="K760" s="322"/>
      <c r="L760" s="322"/>
      <c r="M760" s="322"/>
      <c r="N760" s="322"/>
      <c r="O760" s="322"/>
      <c r="P760" s="322"/>
      <c r="Q760" s="323"/>
      <c r="R760" s="323"/>
      <c r="S760" s="323"/>
      <c r="T760" s="323"/>
      <c r="U760" s="323"/>
      <c r="V760" s="323"/>
      <c r="W760" s="323"/>
      <c r="X760" s="323"/>
      <c r="Y760" s="323"/>
      <c r="Z760" s="406"/>
    </row>
    <row r="761" customFormat="false" ht="15.75" hidden="false" customHeight="false" outlineLevel="0" collapsed="false">
      <c r="A761" s="412" t="s">
        <v>779</v>
      </c>
      <c r="B761" s="65"/>
      <c r="C761" s="208"/>
      <c r="D761" s="65"/>
      <c r="E761" s="91"/>
      <c r="F761" s="275"/>
      <c r="G761" s="325"/>
      <c r="H761" s="322"/>
      <c r="I761" s="322"/>
      <c r="J761" s="322"/>
      <c r="K761" s="322"/>
      <c r="L761" s="322"/>
      <c r="M761" s="322"/>
      <c r="N761" s="322"/>
      <c r="O761" s="322"/>
      <c r="P761" s="322"/>
      <c r="Q761" s="323"/>
      <c r="R761" s="323"/>
      <c r="S761" s="323"/>
      <c r="T761" s="323"/>
      <c r="U761" s="323"/>
      <c r="V761" s="323"/>
      <c r="W761" s="323"/>
      <c r="X761" s="323"/>
      <c r="Y761" s="323"/>
      <c r="Z761" s="406"/>
    </row>
    <row r="762" customFormat="false" ht="12.75" hidden="false" customHeight="false" outlineLevel="0" collapsed="false">
      <c r="A762" s="412" t="s">
        <v>780</v>
      </c>
      <c r="B762" s="65"/>
      <c r="C762" s="208"/>
      <c r="D762" s="65"/>
      <c r="E762" s="91"/>
      <c r="F762" s="275"/>
      <c r="G762" s="325"/>
      <c r="H762" s="322"/>
      <c r="I762" s="322"/>
      <c r="J762" s="322"/>
      <c r="K762" s="322"/>
      <c r="L762" s="322"/>
      <c r="M762" s="322"/>
      <c r="N762" s="322"/>
      <c r="O762" s="322"/>
      <c r="P762" s="322"/>
      <c r="Q762" s="323"/>
      <c r="R762" s="323"/>
      <c r="S762" s="323"/>
      <c r="T762" s="323"/>
      <c r="U762" s="323"/>
      <c r="V762" s="323"/>
      <c r="W762" s="323"/>
      <c r="X762" s="323"/>
      <c r="Y762" s="323"/>
      <c r="Z762" s="406"/>
    </row>
    <row r="763" customFormat="false" ht="12.75" hidden="false" customHeight="false" outlineLevel="0" collapsed="false">
      <c r="A763" s="412" t="s">
        <v>781</v>
      </c>
      <c r="B763" s="65"/>
      <c r="C763" s="208"/>
      <c r="D763" s="65"/>
      <c r="E763" s="91"/>
      <c r="F763" s="275"/>
      <c r="G763" s="325"/>
      <c r="H763" s="322"/>
      <c r="I763" s="322"/>
      <c r="J763" s="322"/>
      <c r="K763" s="322"/>
      <c r="L763" s="322"/>
      <c r="M763" s="322"/>
      <c r="N763" s="322"/>
      <c r="O763" s="322"/>
      <c r="P763" s="322"/>
      <c r="Q763" s="323"/>
      <c r="R763" s="323"/>
      <c r="S763" s="323"/>
      <c r="T763" s="323"/>
      <c r="U763" s="323"/>
      <c r="V763" s="323"/>
      <c r="W763" s="323"/>
      <c r="X763" s="323"/>
      <c r="Y763" s="323"/>
      <c r="Z763" s="406"/>
    </row>
    <row r="764" customFormat="false" ht="12.75" hidden="false" customHeight="false" outlineLevel="0" collapsed="false">
      <c r="A764" s="412" t="s">
        <v>782</v>
      </c>
      <c r="B764" s="65"/>
      <c r="C764" s="208"/>
      <c r="D764" s="65"/>
      <c r="E764" s="91"/>
      <c r="F764" s="275"/>
      <c r="G764" s="325"/>
      <c r="H764" s="322"/>
      <c r="I764" s="322"/>
      <c r="J764" s="322"/>
      <c r="K764" s="322"/>
      <c r="L764" s="322"/>
      <c r="M764" s="322"/>
      <c r="N764" s="322"/>
      <c r="O764" s="322"/>
      <c r="P764" s="322"/>
      <c r="Q764" s="323"/>
      <c r="R764" s="323"/>
      <c r="S764" s="323"/>
      <c r="T764" s="323"/>
      <c r="U764" s="323"/>
      <c r="V764" s="323"/>
      <c r="W764" s="323"/>
      <c r="X764" s="323"/>
      <c r="Y764" s="323"/>
      <c r="Z764" s="406"/>
    </row>
    <row r="765" customFormat="false" ht="12.75" hidden="false" customHeight="false" outlineLevel="0" collapsed="false">
      <c r="A765" s="412" t="s">
        <v>783</v>
      </c>
      <c r="B765" s="65"/>
      <c r="C765" s="208"/>
      <c r="D765" s="65"/>
      <c r="E765" s="91"/>
      <c r="F765" s="275"/>
      <c r="G765" s="325"/>
      <c r="H765" s="322"/>
      <c r="I765" s="322"/>
      <c r="J765" s="322"/>
      <c r="K765" s="322"/>
      <c r="L765" s="322"/>
      <c r="M765" s="322"/>
      <c r="N765" s="322"/>
      <c r="O765" s="322"/>
      <c r="P765" s="322"/>
      <c r="Q765" s="323"/>
      <c r="R765" s="323"/>
      <c r="S765" s="323"/>
      <c r="T765" s="323"/>
      <c r="U765" s="323"/>
      <c r="V765" s="323"/>
      <c r="W765" s="323"/>
      <c r="X765" s="323"/>
      <c r="Y765" s="323"/>
      <c r="Z765" s="406"/>
    </row>
    <row r="766" customFormat="false" ht="12.75" hidden="false" customHeight="false" outlineLevel="0" collapsed="false">
      <c r="A766" s="411" t="s">
        <v>313</v>
      </c>
      <c r="B766" s="65"/>
      <c r="C766" s="208"/>
      <c r="D766" s="65"/>
      <c r="E766" s="91"/>
      <c r="F766" s="275"/>
      <c r="G766" s="325"/>
      <c r="H766" s="322"/>
      <c r="I766" s="322"/>
      <c r="J766" s="322"/>
      <c r="K766" s="322"/>
      <c r="L766" s="322"/>
      <c r="M766" s="322"/>
      <c r="N766" s="322"/>
      <c r="O766" s="322"/>
      <c r="P766" s="322"/>
      <c r="Q766" s="323"/>
      <c r="R766" s="323"/>
      <c r="S766" s="323"/>
      <c r="T766" s="323"/>
      <c r="U766" s="323"/>
      <c r="V766" s="323"/>
      <c r="W766" s="323"/>
      <c r="X766" s="323"/>
      <c r="Y766" s="323"/>
      <c r="Z766" s="406"/>
    </row>
    <row r="767" customFormat="false" ht="12.75" hidden="false" customHeight="false" outlineLevel="0" collapsed="false">
      <c r="A767" s="412" t="s">
        <v>784</v>
      </c>
      <c r="B767" s="65"/>
      <c r="C767" s="208"/>
      <c r="D767" s="65"/>
      <c r="E767" s="91"/>
      <c r="F767" s="275"/>
      <c r="G767" s="325"/>
      <c r="H767" s="322"/>
      <c r="I767" s="322"/>
      <c r="J767" s="322"/>
      <c r="K767" s="322"/>
      <c r="L767" s="322"/>
      <c r="M767" s="322"/>
      <c r="N767" s="322"/>
      <c r="O767" s="322"/>
      <c r="P767" s="322"/>
      <c r="Q767" s="323"/>
      <c r="R767" s="323"/>
      <c r="S767" s="323"/>
      <c r="T767" s="323"/>
      <c r="U767" s="323"/>
      <c r="V767" s="323"/>
      <c r="W767" s="323"/>
      <c r="X767" s="323"/>
      <c r="Y767" s="323"/>
      <c r="Z767" s="406"/>
    </row>
    <row r="768" customFormat="false" ht="15.75" hidden="false" customHeight="false" outlineLevel="0" collapsed="false">
      <c r="A768" s="426"/>
      <c r="B768" s="65"/>
      <c r="C768" s="208"/>
      <c r="D768" s="65"/>
      <c r="E768" s="91"/>
      <c r="F768" s="275"/>
      <c r="G768" s="325"/>
      <c r="H768" s="322"/>
      <c r="I768" s="322"/>
      <c r="J768" s="322"/>
      <c r="K768" s="322"/>
      <c r="L768" s="322"/>
      <c r="M768" s="322"/>
      <c r="N768" s="322"/>
      <c r="O768" s="322"/>
      <c r="P768" s="322"/>
      <c r="Q768" s="323"/>
      <c r="R768" s="323"/>
      <c r="S768" s="323"/>
      <c r="T768" s="323"/>
      <c r="U768" s="323"/>
      <c r="V768" s="323"/>
      <c r="W768" s="323"/>
      <c r="X768" s="323"/>
      <c r="Y768" s="323"/>
      <c r="Z768" s="406"/>
    </row>
    <row r="769" customFormat="false" ht="12.75" hidden="false" customHeight="false" outlineLevel="0" collapsed="false">
      <c r="A769" s="165"/>
      <c r="B769" s="65"/>
      <c r="C769" s="208"/>
      <c r="D769" s="65"/>
      <c r="E769" s="91"/>
      <c r="F769" s="275"/>
      <c r="G769" s="325"/>
      <c r="H769" s="322"/>
      <c r="I769" s="322"/>
      <c r="J769" s="322"/>
      <c r="K769" s="322"/>
      <c r="L769" s="322"/>
      <c r="M769" s="322"/>
      <c r="N769" s="322"/>
      <c r="O769" s="322"/>
      <c r="P769" s="322"/>
      <c r="Q769" s="323"/>
      <c r="R769" s="323"/>
      <c r="S769" s="323"/>
      <c r="T769" s="323"/>
      <c r="U769" s="323"/>
      <c r="V769" s="323"/>
      <c r="W769" s="323"/>
      <c r="X769" s="323"/>
      <c r="Y769" s="323"/>
      <c r="Z769" s="406"/>
    </row>
    <row r="770" customFormat="false" ht="13.5" hidden="false" customHeight="false" outlineLevel="0" collapsed="false">
      <c r="A770" s="168"/>
      <c r="B770" s="169"/>
      <c r="C770" s="63"/>
      <c r="D770" s="169"/>
      <c r="E770" s="427"/>
      <c r="F770" s="313"/>
      <c r="G770" s="428"/>
      <c r="H770" s="429"/>
      <c r="I770" s="429"/>
      <c r="J770" s="429"/>
      <c r="K770" s="429"/>
      <c r="L770" s="429"/>
      <c r="M770" s="429"/>
      <c r="N770" s="429"/>
      <c r="O770" s="429"/>
      <c r="P770" s="429"/>
      <c r="Q770" s="430"/>
      <c r="R770" s="430"/>
      <c r="S770" s="430"/>
      <c r="T770" s="430"/>
      <c r="U770" s="430"/>
      <c r="V770" s="430"/>
      <c r="W770" s="430"/>
      <c r="X770" s="430"/>
      <c r="Y770" s="430"/>
      <c r="Z770" s="431"/>
    </row>
    <row r="771" customFormat="false" ht="12.75" hidden="false" customHeight="false" outlineLevel="0" collapsed="false">
      <c r="A771" s="65"/>
      <c r="B771" s="65"/>
      <c r="C771" s="208"/>
      <c r="D771" s="65"/>
      <c r="E771" s="91"/>
      <c r="F771" s="275"/>
    </row>
    <row r="772" customFormat="false" ht="12.75" hidden="false" customHeight="false" outlineLevel="0" collapsed="false">
      <c r="A772" s="65"/>
      <c r="B772" s="65"/>
      <c r="C772" s="208"/>
      <c r="D772" s="65"/>
      <c r="E772" s="91"/>
      <c r="F772" s="275"/>
    </row>
    <row r="773" customFormat="false" ht="12.75" hidden="false" customHeight="false" outlineLevel="0" collapsed="false">
      <c r="A773" s="65"/>
      <c r="B773" s="65"/>
      <c r="C773" s="208"/>
      <c r="D773" s="65"/>
      <c r="E773" s="91"/>
      <c r="F773" s="275"/>
    </row>
    <row r="774" customFormat="false" ht="12.75" hidden="false" customHeight="false" outlineLevel="0" collapsed="false">
      <c r="A774" s="65"/>
      <c r="B774" s="65"/>
      <c r="C774" s="208"/>
      <c r="D774" s="65"/>
      <c r="E774" s="91"/>
      <c r="F774" s="275"/>
    </row>
    <row r="775" customFormat="false" ht="12.75" hidden="false" customHeight="false" outlineLevel="0" collapsed="false">
      <c r="A775" s="65"/>
      <c r="B775" s="65"/>
      <c r="C775" s="208"/>
      <c r="D775" s="65"/>
      <c r="E775" s="91"/>
      <c r="F775" s="275"/>
    </row>
    <row r="776" customFormat="false" ht="12.75" hidden="false" customHeight="false" outlineLevel="0" collapsed="false">
      <c r="A776" s="65"/>
      <c r="B776" s="65"/>
      <c r="C776" s="208"/>
      <c r="D776" s="65"/>
      <c r="E776" s="91"/>
      <c r="F776" s="275"/>
    </row>
    <row r="777" customFormat="false" ht="12.75" hidden="false" customHeight="false" outlineLevel="0" collapsed="false">
      <c r="A777" s="65"/>
      <c r="B777" s="65"/>
      <c r="C777" s="208"/>
      <c r="D777" s="65"/>
      <c r="E777" s="91"/>
      <c r="F777" s="275"/>
    </row>
    <row r="778" customFormat="false" ht="12.75" hidden="false" customHeight="false" outlineLevel="0" collapsed="false">
      <c r="A778" s="65"/>
      <c r="B778" s="65"/>
      <c r="C778" s="208"/>
      <c r="D778" s="65"/>
      <c r="E778" s="91"/>
      <c r="F778" s="275"/>
    </row>
    <row r="779" customFormat="false" ht="12.75" hidden="false" customHeight="false" outlineLevel="0" collapsed="false">
      <c r="A779" s="65"/>
      <c r="B779" s="65"/>
      <c r="C779" s="208"/>
      <c r="D779" s="65"/>
      <c r="E779" s="91"/>
      <c r="F779" s="275"/>
    </row>
    <row r="780" customFormat="false" ht="12.75" hidden="false" customHeight="false" outlineLevel="0" collapsed="false">
      <c r="A780" s="65"/>
      <c r="B780" s="65"/>
      <c r="C780" s="208"/>
      <c r="D780" s="65"/>
      <c r="E780" s="91"/>
      <c r="F780" s="275"/>
    </row>
    <row r="781" customFormat="false" ht="12.75" hidden="false" customHeight="false" outlineLevel="0" collapsed="false">
      <c r="A781" s="65"/>
      <c r="B781" s="65"/>
      <c r="C781" s="208"/>
      <c r="D781" s="65"/>
      <c r="E781" s="91"/>
      <c r="F781" s="275"/>
    </row>
    <row r="782" customFormat="false" ht="12.75" hidden="false" customHeight="false" outlineLevel="0" collapsed="false">
      <c r="A782" s="65"/>
      <c r="B782" s="65"/>
      <c r="C782" s="208"/>
      <c r="D782" s="65"/>
      <c r="E782" s="91"/>
      <c r="F782" s="275"/>
    </row>
    <row r="783" customFormat="false" ht="12.75" hidden="false" customHeight="false" outlineLevel="0" collapsed="false">
      <c r="A783" s="65"/>
      <c r="B783" s="65"/>
      <c r="C783" s="208"/>
      <c r="D783" s="65"/>
      <c r="E783" s="91"/>
      <c r="F783" s="275"/>
    </row>
    <row r="784" customFormat="false" ht="12.75" hidden="false" customHeight="false" outlineLevel="0" collapsed="false">
      <c r="A784" s="65"/>
      <c r="B784" s="65"/>
      <c r="C784" s="208"/>
      <c r="D784" s="65"/>
      <c r="E784" s="91"/>
      <c r="F784" s="275"/>
    </row>
    <row r="785" customFormat="false" ht="12.75" hidden="false" customHeight="false" outlineLevel="0" collapsed="false">
      <c r="A785" s="65"/>
      <c r="B785" s="65"/>
      <c r="C785" s="208"/>
      <c r="D785" s="65"/>
      <c r="E785" s="91"/>
      <c r="F785" s="275"/>
    </row>
    <row r="786" customFormat="false" ht="12.75" hidden="false" customHeight="false" outlineLevel="0" collapsed="false">
      <c r="A786" s="65"/>
      <c r="B786" s="65"/>
      <c r="C786" s="208"/>
      <c r="D786" s="65"/>
      <c r="E786" s="91"/>
      <c r="F786" s="275"/>
    </row>
    <row r="787" customFormat="false" ht="12.75" hidden="false" customHeight="false" outlineLevel="0" collapsed="false">
      <c r="A787" s="65"/>
      <c r="B787" s="65"/>
      <c r="C787" s="208"/>
      <c r="D787" s="65"/>
      <c r="E787" s="91"/>
      <c r="F787" s="275"/>
    </row>
    <row r="788" customFormat="false" ht="12.75" hidden="false" customHeight="false" outlineLevel="0" collapsed="false">
      <c r="A788" s="65"/>
      <c r="B788" s="65"/>
      <c r="C788" s="208"/>
      <c r="D788" s="65"/>
      <c r="E788" s="91"/>
      <c r="F788" s="275"/>
    </row>
    <row r="789" customFormat="false" ht="12.75" hidden="false" customHeight="false" outlineLevel="0" collapsed="false">
      <c r="A789" s="65"/>
      <c r="B789" s="65"/>
      <c r="C789" s="208"/>
      <c r="D789" s="65"/>
      <c r="E789" s="91"/>
      <c r="F789" s="275"/>
    </row>
    <row r="790" customFormat="false" ht="12.75" hidden="false" customHeight="false" outlineLevel="0" collapsed="false">
      <c r="A790" s="65"/>
      <c r="B790" s="65"/>
      <c r="C790" s="208"/>
      <c r="D790" s="65"/>
      <c r="E790" s="91"/>
      <c r="F790" s="275"/>
    </row>
    <row r="791" customFormat="false" ht="12.75" hidden="false" customHeight="false" outlineLevel="0" collapsed="false">
      <c r="A791" s="65"/>
      <c r="B791" s="65"/>
      <c r="C791" s="208"/>
      <c r="D791" s="65"/>
      <c r="E791" s="91"/>
      <c r="F791" s="275"/>
    </row>
    <row r="792" customFormat="false" ht="12.75" hidden="false" customHeight="false" outlineLevel="0" collapsed="false">
      <c r="A792" s="65"/>
      <c r="B792" s="65"/>
      <c r="C792" s="208"/>
      <c r="D792" s="65"/>
      <c r="E792" s="91"/>
      <c r="F792" s="275"/>
    </row>
    <row r="793" customFormat="false" ht="12.75" hidden="false" customHeight="false" outlineLevel="0" collapsed="false">
      <c r="A793" s="65"/>
      <c r="B793" s="65"/>
      <c r="C793" s="208"/>
      <c r="D793" s="65"/>
      <c r="E793" s="91"/>
      <c r="F793" s="275"/>
    </row>
    <row r="794" customFormat="false" ht="12.75" hidden="false" customHeight="false" outlineLevel="0" collapsed="false">
      <c r="A794" s="65"/>
      <c r="B794" s="65"/>
      <c r="C794" s="208"/>
      <c r="D794" s="65"/>
      <c r="E794" s="91"/>
      <c r="F794" s="275"/>
    </row>
    <row r="795" customFormat="false" ht="12.75" hidden="false" customHeight="false" outlineLevel="0" collapsed="false">
      <c r="A795" s="65"/>
      <c r="B795" s="65"/>
      <c r="C795" s="208"/>
      <c r="D795" s="65"/>
      <c r="E795" s="91"/>
      <c r="F795" s="275"/>
    </row>
    <row r="796" customFormat="false" ht="12.75" hidden="false" customHeight="false" outlineLevel="0" collapsed="false">
      <c r="A796" s="65"/>
      <c r="B796" s="65"/>
      <c r="C796" s="208"/>
      <c r="D796" s="65"/>
      <c r="E796" s="91"/>
      <c r="F796" s="275"/>
    </row>
    <row r="797" customFormat="false" ht="12.75" hidden="false" customHeight="false" outlineLevel="0" collapsed="false">
      <c r="A797" s="65"/>
      <c r="B797" s="65"/>
      <c r="C797" s="208"/>
      <c r="D797" s="65"/>
      <c r="E797" s="91"/>
      <c r="F797" s="275"/>
    </row>
    <row r="798" customFormat="false" ht="12.75" hidden="false" customHeight="false" outlineLevel="0" collapsed="false">
      <c r="A798" s="65"/>
      <c r="B798" s="65"/>
      <c r="C798" s="208"/>
      <c r="D798" s="65"/>
      <c r="E798" s="91"/>
      <c r="F798" s="275"/>
    </row>
    <row r="799" customFormat="false" ht="12.75" hidden="false" customHeight="false" outlineLevel="0" collapsed="false">
      <c r="A799" s="65"/>
      <c r="B799" s="65"/>
      <c r="C799" s="208"/>
      <c r="D799" s="65"/>
      <c r="E799" s="91"/>
      <c r="F799" s="275"/>
    </row>
    <row r="800" customFormat="false" ht="12.75" hidden="false" customHeight="false" outlineLevel="0" collapsed="false">
      <c r="A800" s="65"/>
      <c r="B800" s="65"/>
      <c r="C800" s="208"/>
      <c r="D800" s="65"/>
      <c r="E800" s="91"/>
      <c r="F800" s="275"/>
    </row>
    <row r="801" customFormat="false" ht="12.75" hidden="false" customHeight="false" outlineLevel="0" collapsed="false">
      <c r="A801" s="65"/>
      <c r="B801" s="65"/>
      <c r="C801" s="208"/>
      <c r="D801" s="65"/>
      <c r="E801" s="91"/>
      <c r="F801" s="275"/>
    </row>
    <row r="802" customFormat="false" ht="12.75" hidden="false" customHeight="false" outlineLevel="0" collapsed="false">
      <c r="A802" s="65"/>
      <c r="B802" s="65"/>
      <c r="C802" s="208"/>
      <c r="D802" s="65"/>
      <c r="E802" s="91"/>
      <c r="F802" s="275"/>
    </row>
    <row r="803" customFormat="false" ht="12.75" hidden="false" customHeight="false" outlineLevel="0" collapsed="false">
      <c r="A803" s="65"/>
      <c r="B803" s="65"/>
      <c r="C803" s="208"/>
      <c r="D803" s="65"/>
      <c r="E803" s="91"/>
      <c r="F803" s="275"/>
    </row>
    <row r="804" customFormat="false" ht="12.75" hidden="false" customHeight="false" outlineLevel="0" collapsed="false">
      <c r="A804" s="65"/>
      <c r="B804" s="65"/>
      <c r="C804" s="208"/>
      <c r="D804" s="65"/>
      <c r="E804" s="91"/>
      <c r="F804" s="275"/>
    </row>
    <row r="805" customFormat="false" ht="12.75" hidden="false" customHeight="false" outlineLevel="0" collapsed="false">
      <c r="A805" s="65"/>
      <c r="B805" s="65"/>
      <c r="C805" s="208"/>
      <c r="D805" s="65"/>
      <c r="E805" s="91"/>
      <c r="F805" s="275"/>
    </row>
    <row r="806" customFormat="false" ht="12.75" hidden="false" customHeight="false" outlineLevel="0" collapsed="false">
      <c r="A806" s="65"/>
      <c r="B806" s="65"/>
      <c r="C806" s="208"/>
      <c r="D806" s="65"/>
      <c r="E806" s="91"/>
      <c r="F806" s="275"/>
    </row>
    <row r="807" customFormat="false" ht="12.75" hidden="false" customHeight="false" outlineLevel="0" collapsed="false">
      <c r="A807" s="65"/>
      <c r="B807" s="65"/>
      <c r="C807" s="208"/>
      <c r="D807" s="65"/>
      <c r="E807" s="91"/>
      <c r="F807" s="275"/>
    </row>
    <row r="808" customFormat="false" ht="12.75" hidden="false" customHeight="false" outlineLevel="0" collapsed="false">
      <c r="A808" s="65"/>
      <c r="B808" s="65"/>
      <c r="C808" s="208"/>
      <c r="D808" s="65"/>
      <c r="E808" s="91"/>
      <c r="F808" s="275"/>
    </row>
    <row r="809" customFormat="false" ht="12.75" hidden="false" customHeight="false" outlineLevel="0" collapsed="false">
      <c r="A809" s="65"/>
      <c r="B809" s="65"/>
      <c r="C809" s="208"/>
      <c r="D809" s="65"/>
      <c r="E809" s="91"/>
      <c r="F809" s="275"/>
    </row>
    <row r="810" customFormat="false" ht="12.75" hidden="false" customHeight="false" outlineLevel="0" collapsed="false">
      <c r="A810" s="65"/>
      <c r="B810" s="65"/>
      <c r="C810" s="208"/>
      <c r="D810" s="65"/>
      <c r="E810" s="91"/>
      <c r="F810" s="275"/>
    </row>
    <row r="811" customFormat="false" ht="12.75" hidden="false" customHeight="false" outlineLevel="0" collapsed="false">
      <c r="A811" s="65"/>
      <c r="B811" s="65"/>
      <c r="C811" s="208"/>
      <c r="D811" s="65"/>
      <c r="E811" s="91"/>
      <c r="F811" s="275"/>
    </row>
    <row r="812" customFormat="false" ht="12.75" hidden="false" customHeight="false" outlineLevel="0" collapsed="false">
      <c r="A812" s="65"/>
      <c r="B812" s="65"/>
      <c r="C812" s="208"/>
      <c r="D812" s="65"/>
      <c r="E812" s="91"/>
      <c r="F812" s="275"/>
    </row>
    <row r="813" customFormat="false" ht="12.75" hidden="false" customHeight="false" outlineLevel="0" collapsed="false">
      <c r="A813" s="65"/>
      <c r="B813" s="65"/>
      <c r="C813" s="208"/>
      <c r="D813" s="65"/>
      <c r="E813" s="91"/>
      <c r="F813" s="275"/>
    </row>
    <row r="814" customFormat="false" ht="12.75" hidden="false" customHeight="false" outlineLevel="0" collapsed="false">
      <c r="A814" s="65"/>
      <c r="B814" s="65"/>
      <c r="C814" s="208"/>
      <c r="D814" s="65"/>
      <c r="E814" s="91"/>
      <c r="F814" s="275"/>
    </row>
    <row r="815" customFormat="false" ht="12.75" hidden="false" customHeight="false" outlineLevel="0" collapsed="false">
      <c r="A815" s="65"/>
      <c r="B815" s="65"/>
      <c r="C815" s="208"/>
      <c r="D815" s="65"/>
      <c r="E815" s="91"/>
      <c r="F815" s="275"/>
    </row>
    <row r="816" customFormat="false" ht="12.75" hidden="false" customHeight="false" outlineLevel="0" collapsed="false">
      <c r="A816" s="65"/>
      <c r="B816" s="65"/>
      <c r="C816" s="208"/>
      <c r="D816" s="65"/>
      <c r="E816" s="91"/>
      <c r="F816" s="275"/>
    </row>
    <row r="817" customFormat="false" ht="12.75" hidden="false" customHeight="false" outlineLevel="0" collapsed="false">
      <c r="A817" s="65"/>
      <c r="B817" s="65"/>
      <c r="C817" s="208"/>
      <c r="D817" s="65"/>
      <c r="E817" s="91"/>
      <c r="F817" s="275"/>
    </row>
    <row r="818" customFormat="false" ht="12.75" hidden="false" customHeight="false" outlineLevel="0" collapsed="false">
      <c r="A818" s="65"/>
      <c r="B818" s="65"/>
      <c r="C818" s="208"/>
      <c r="D818" s="65"/>
      <c r="E818" s="91"/>
      <c r="F818" s="275"/>
    </row>
    <row r="819" customFormat="false" ht="12.75" hidden="false" customHeight="false" outlineLevel="0" collapsed="false">
      <c r="A819" s="65"/>
      <c r="B819" s="65"/>
      <c r="C819" s="208"/>
      <c r="D819" s="65"/>
      <c r="E819" s="91"/>
      <c r="F819" s="275"/>
    </row>
    <row r="820" customFormat="false" ht="12.75" hidden="false" customHeight="false" outlineLevel="0" collapsed="false">
      <c r="A820" s="65"/>
      <c r="B820" s="65"/>
      <c r="C820" s="208"/>
      <c r="D820" s="65"/>
      <c r="E820" s="91"/>
      <c r="F820" s="275"/>
    </row>
    <row r="821" customFormat="false" ht="12.75" hidden="false" customHeight="false" outlineLevel="0" collapsed="false">
      <c r="A821" s="65"/>
      <c r="B821" s="65"/>
      <c r="C821" s="208"/>
      <c r="D821" s="65"/>
      <c r="E821" s="91"/>
      <c r="F821" s="275"/>
    </row>
    <row r="822" customFormat="false" ht="12.75" hidden="false" customHeight="false" outlineLevel="0" collapsed="false">
      <c r="A822" s="65"/>
      <c r="B822" s="65"/>
      <c r="C822" s="208"/>
      <c r="D822" s="65"/>
      <c r="E822" s="91"/>
      <c r="F822" s="275"/>
    </row>
    <row r="823" customFormat="false" ht="12.75" hidden="false" customHeight="false" outlineLevel="0" collapsed="false">
      <c r="A823" s="65"/>
      <c r="B823" s="65"/>
      <c r="C823" s="208"/>
      <c r="D823" s="65"/>
      <c r="E823" s="91"/>
      <c r="F823" s="275"/>
    </row>
    <row r="824" customFormat="false" ht="12.75" hidden="false" customHeight="false" outlineLevel="0" collapsed="false">
      <c r="A824" s="65"/>
      <c r="B824" s="65"/>
      <c r="C824" s="208"/>
      <c r="D824" s="65"/>
      <c r="E824" s="91"/>
      <c r="F824" s="275"/>
    </row>
    <row r="825" customFormat="false" ht="12.75" hidden="false" customHeight="false" outlineLevel="0" collapsed="false">
      <c r="A825" s="65"/>
      <c r="B825" s="65"/>
      <c r="C825" s="208"/>
      <c r="D825" s="65"/>
      <c r="E825" s="91"/>
      <c r="F825" s="275"/>
    </row>
    <row r="826" customFormat="false" ht="12.75" hidden="false" customHeight="false" outlineLevel="0" collapsed="false">
      <c r="A826" s="65"/>
      <c r="B826" s="65"/>
      <c r="C826" s="208"/>
      <c r="D826" s="65"/>
      <c r="E826" s="91"/>
      <c r="F826" s="275"/>
    </row>
    <row r="827" customFormat="false" ht="12.75" hidden="false" customHeight="false" outlineLevel="0" collapsed="false">
      <c r="A827" s="65"/>
      <c r="B827" s="65"/>
      <c r="C827" s="208"/>
      <c r="D827" s="65"/>
      <c r="E827" s="91"/>
      <c r="F827" s="275"/>
    </row>
    <row r="828" customFormat="false" ht="12.75" hidden="false" customHeight="false" outlineLevel="0" collapsed="false">
      <c r="A828" s="65"/>
      <c r="B828" s="65"/>
      <c r="C828" s="208"/>
      <c r="D828" s="65"/>
      <c r="E828" s="91"/>
      <c r="F828" s="275"/>
    </row>
    <row r="829" customFormat="false" ht="12.75" hidden="false" customHeight="false" outlineLevel="0" collapsed="false">
      <c r="A829" s="65"/>
      <c r="B829" s="65"/>
      <c r="C829" s="208"/>
      <c r="D829" s="65"/>
      <c r="E829" s="91"/>
      <c r="F829" s="275"/>
    </row>
    <row r="830" customFormat="false" ht="12.75" hidden="false" customHeight="false" outlineLevel="0" collapsed="false">
      <c r="A830" s="65"/>
      <c r="B830" s="65"/>
      <c r="C830" s="208"/>
      <c r="D830" s="65"/>
      <c r="E830" s="91"/>
      <c r="F830" s="275"/>
    </row>
    <row r="831" customFormat="false" ht="12.75" hidden="false" customHeight="false" outlineLevel="0" collapsed="false">
      <c r="A831" s="65"/>
      <c r="B831" s="65"/>
      <c r="C831" s="208"/>
      <c r="D831" s="65"/>
      <c r="E831" s="91"/>
      <c r="F831" s="275"/>
    </row>
    <row r="832" customFormat="false" ht="12.75" hidden="false" customHeight="false" outlineLevel="0" collapsed="false">
      <c r="A832" s="65"/>
      <c r="B832" s="65"/>
      <c r="C832" s="208"/>
      <c r="D832" s="65"/>
      <c r="E832" s="91"/>
      <c r="F832" s="275"/>
    </row>
    <row r="833" customFormat="false" ht="12.75" hidden="false" customHeight="false" outlineLevel="0" collapsed="false">
      <c r="A833" s="65"/>
      <c r="B833" s="65"/>
      <c r="C833" s="208"/>
      <c r="D833" s="65"/>
      <c r="E833" s="91"/>
      <c r="F833" s="275"/>
    </row>
    <row r="834" customFormat="false" ht="12.75" hidden="false" customHeight="false" outlineLevel="0" collapsed="false">
      <c r="A834" s="65"/>
      <c r="B834" s="65"/>
      <c r="C834" s="208"/>
      <c r="D834" s="65"/>
      <c r="E834" s="91"/>
      <c r="F834" s="275"/>
    </row>
    <row r="835" customFormat="false" ht="12.75" hidden="false" customHeight="false" outlineLevel="0" collapsed="false">
      <c r="A835" s="65"/>
      <c r="B835" s="65"/>
      <c r="C835" s="208"/>
      <c r="D835" s="65"/>
      <c r="E835" s="91"/>
      <c r="F835" s="275"/>
    </row>
    <row r="836" customFormat="false" ht="12.75" hidden="false" customHeight="false" outlineLevel="0" collapsed="false">
      <c r="A836" s="65"/>
      <c r="B836" s="65"/>
      <c r="C836" s="208"/>
      <c r="D836" s="65"/>
      <c r="E836" s="91"/>
      <c r="F836" s="275"/>
    </row>
    <row r="837" customFormat="false" ht="12.75" hidden="false" customHeight="false" outlineLevel="0" collapsed="false">
      <c r="A837" s="65"/>
      <c r="B837" s="65"/>
      <c r="C837" s="208"/>
      <c r="D837" s="65"/>
      <c r="E837" s="91"/>
      <c r="F837" s="275"/>
    </row>
    <row r="838" customFormat="false" ht="12.75" hidden="false" customHeight="false" outlineLevel="0" collapsed="false">
      <c r="A838" s="65"/>
      <c r="B838" s="65"/>
      <c r="C838" s="208"/>
      <c r="D838" s="65"/>
      <c r="E838" s="91"/>
      <c r="F838" s="275"/>
    </row>
    <row r="839" customFormat="false" ht="12.75" hidden="false" customHeight="false" outlineLevel="0" collapsed="false">
      <c r="A839" s="65"/>
      <c r="B839" s="65"/>
      <c r="C839" s="208"/>
      <c r="D839" s="65"/>
      <c r="E839" s="91"/>
      <c r="F839" s="275"/>
    </row>
    <row r="840" customFormat="false" ht="12.75" hidden="false" customHeight="false" outlineLevel="0" collapsed="false">
      <c r="A840" s="65"/>
      <c r="B840" s="65"/>
      <c r="C840" s="208"/>
      <c r="D840" s="65"/>
      <c r="E840" s="91"/>
      <c r="F840" s="275"/>
    </row>
    <row r="841" customFormat="false" ht="12.75" hidden="false" customHeight="false" outlineLevel="0" collapsed="false">
      <c r="A841" s="65"/>
      <c r="B841" s="65"/>
      <c r="C841" s="208"/>
      <c r="D841" s="65"/>
      <c r="E841" s="91"/>
      <c r="F841" s="275"/>
    </row>
    <row r="842" customFormat="false" ht="12.75" hidden="false" customHeight="false" outlineLevel="0" collapsed="false">
      <c r="A842" s="65"/>
      <c r="B842" s="65"/>
      <c r="C842" s="208"/>
      <c r="D842" s="65"/>
      <c r="E842" s="91"/>
      <c r="F842" s="275"/>
    </row>
    <row r="843" customFormat="false" ht="12.75" hidden="false" customHeight="false" outlineLevel="0" collapsed="false">
      <c r="A843" s="65"/>
      <c r="B843" s="65"/>
      <c r="C843" s="208"/>
      <c r="D843" s="65"/>
      <c r="E843" s="91"/>
      <c r="F843" s="275"/>
    </row>
    <row r="844" customFormat="false" ht="12.75" hidden="false" customHeight="false" outlineLevel="0" collapsed="false">
      <c r="A844" s="65"/>
      <c r="B844" s="65"/>
      <c r="C844" s="208"/>
      <c r="D844" s="65"/>
      <c r="E844" s="91"/>
      <c r="F844" s="275"/>
    </row>
    <row r="845" customFormat="false" ht="12.75" hidden="false" customHeight="false" outlineLevel="0" collapsed="false">
      <c r="A845" s="65"/>
      <c r="B845" s="65"/>
      <c r="C845" s="208"/>
      <c r="D845" s="65"/>
      <c r="E845" s="91"/>
      <c r="F845" s="275"/>
    </row>
    <row r="846" customFormat="false" ht="12.75" hidden="false" customHeight="false" outlineLevel="0" collapsed="false">
      <c r="A846" s="65"/>
      <c r="B846" s="65"/>
      <c r="C846" s="208"/>
      <c r="D846" s="65"/>
      <c r="E846" s="91"/>
      <c r="F846" s="275"/>
    </row>
    <row r="847" customFormat="false" ht="12.75" hidden="false" customHeight="false" outlineLevel="0" collapsed="false">
      <c r="A847" s="65"/>
      <c r="B847" s="65"/>
      <c r="C847" s="208"/>
      <c r="D847" s="65"/>
      <c r="E847" s="91"/>
      <c r="F847" s="275"/>
    </row>
    <row r="848" customFormat="false" ht="12.75" hidden="false" customHeight="false" outlineLevel="0" collapsed="false">
      <c r="A848" s="65"/>
      <c r="B848" s="65"/>
      <c r="C848" s="208"/>
      <c r="D848" s="65"/>
      <c r="E848" s="91"/>
      <c r="F848" s="275"/>
    </row>
    <row r="849" customFormat="false" ht="12.75" hidden="false" customHeight="false" outlineLevel="0" collapsed="false">
      <c r="A849" s="65"/>
      <c r="B849" s="65"/>
      <c r="C849" s="208"/>
      <c r="D849" s="65"/>
      <c r="E849" s="91"/>
      <c r="F849" s="275"/>
    </row>
    <row r="850" customFormat="false" ht="12.75" hidden="false" customHeight="false" outlineLevel="0" collapsed="false">
      <c r="A850" s="65"/>
      <c r="B850" s="65"/>
      <c r="C850" s="208"/>
      <c r="D850" s="65"/>
      <c r="E850" s="91"/>
      <c r="F850" s="275"/>
    </row>
    <row r="851" customFormat="false" ht="12.75" hidden="false" customHeight="false" outlineLevel="0" collapsed="false">
      <c r="A851" s="65"/>
      <c r="B851" s="65"/>
      <c r="C851" s="208"/>
      <c r="D851" s="65"/>
      <c r="E851" s="91"/>
      <c r="F851" s="275"/>
    </row>
    <row r="852" customFormat="false" ht="12.75" hidden="false" customHeight="false" outlineLevel="0" collapsed="false">
      <c r="A852" s="65"/>
      <c r="B852" s="65"/>
      <c r="C852" s="208"/>
      <c r="D852" s="65"/>
      <c r="E852" s="91"/>
      <c r="F852" s="275"/>
    </row>
    <row r="853" customFormat="false" ht="12.75" hidden="false" customHeight="false" outlineLevel="0" collapsed="false">
      <c r="A853" s="65"/>
      <c r="B853" s="65"/>
      <c r="C853" s="208"/>
      <c r="D853" s="65"/>
      <c r="E853" s="91"/>
      <c r="F853" s="275"/>
    </row>
    <row r="854" customFormat="false" ht="12.75" hidden="false" customHeight="false" outlineLevel="0" collapsed="false">
      <c r="A854" s="65"/>
      <c r="B854" s="65"/>
      <c r="C854" s="208"/>
      <c r="D854" s="65"/>
      <c r="E854" s="91"/>
      <c r="F854" s="275"/>
    </row>
    <row r="855" customFormat="false" ht="12.75" hidden="false" customHeight="false" outlineLevel="0" collapsed="false">
      <c r="A855" s="65"/>
      <c r="B855" s="65"/>
      <c r="C855" s="208"/>
      <c r="D855" s="65"/>
      <c r="E855" s="91"/>
      <c r="F855" s="275"/>
    </row>
    <row r="856" customFormat="false" ht="12.75" hidden="false" customHeight="false" outlineLevel="0" collapsed="false">
      <c r="A856" s="65"/>
      <c r="B856" s="65"/>
      <c r="C856" s="208"/>
      <c r="D856" s="65"/>
      <c r="E856" s="91"/>
      <c r="F856" s="275"/>
    </row>
    <row r="857" customFormat="false" ht="12.75" hidden="false" customHeight="false" outlineLevel="0" collapsed="false">
      <c r="A857" s="65"/>
      <c r="B857" s="65"/>
      <c r="C857" s="208"/>
      <c r="D857" s="65"/>
      <c r="E857" s="91"/>
      <c r="F857" s="275"/>
    </row>
    <row r="858" customFormat="false" ht="12.75" hidden="false" customHeight="false" outlineLevel="0" collapsed="false">
      <c r="A858" s="65"/>
      <c r="B858" s="65"/>
      <c r="C858" s="208"/>
      <c r="D858" s="65"/>
      <c r="E858" s="91"/>
      <c r="F858" s="275"/>
    </row>
    <row r="859" customFormat="false" ht="12.75" hidden="false" customHeight="false" outlineLevel="0" collapsed="false">
      <c r="A859" s="65"/>
      <c r="B859" s="65"/>
      <c r="C859" s="208"/>
      <c r="D859" s="65"/>
      <c r="E859" s="91"/>
      <c r="F859" s="275"/>
    </row>
    <row r="860" customFormat="false" ht="12.75" hidden="false" customHeight="false" outlineLevel="0" collapsed="false">
      <c r="A860" s="65"/>
      <c r="B860" s="65"/>
      <c r="C860" s="208"/>
      <c r="D860" s="65"/>
      <c r="E860" s="91"/>
      <c r="F860" s="275"/>
    </row>
    <row r="861" customFormat="false" ht="12.75" hidden="false" customHeight="false" outlineLevel="0" collapsed="false">
      <c r="A861" s="65"/>
      <c r="B861" s="65"/>
      <c r="C861" s="208"/>
      <c r="D861" s="65"/>
      <c r="E861" s="91"/>
      <c r="F861" s="275"/>
    </row>
    <row r="862" customFormat="false" ht="12.75" hidden="false" customHeight="false" outlineLevel="0" collapsed="false">
      <c r="A862" s="65"/>
      <c r="B862" s="65"/>
      <c r="C862" s="208"/>
      <c r="D862" s="65"/>
      <c r="E862" s="91"/>
      <c r="F862" s="275"/>
    </row>
    <row r="863" customFormat="false" ht="12.75" hidden="false" customHeight="false" outlineLevel="0" collapsed="false">
      <c r="A863" s="65"/>
      <c r="B863" s="65"/>
      <c r="C863" s="208"/>
      <c r="D863" s="65"/>
      <c r="E863" s="91"/>
      <c r="F863" s="275"/>
    </row>
    <row r="864" customFormat="false" ht="12.75" hidden="false" customHeight="false" outlineLevel="0" collapsed="false">
      <c r="A864" s="65"/>
      <c r="B864" s="65"/>
      <c r="C864" s="208"/>
      <c r="D864" s="65"/>
      <c r="E864" s="91"/>
      <c r="F864" s="275"/>
    </row>
    <row r="865" customFormat="false" ht="12.75" hidden="false" customHeight="false" outlineLevel="0" collapsed="false">
      <c r="A865" s="65"/>
      <c r="B865" s="65"/>
      <c r="C865" s="208"/>
      <c r="D865" s="65"/>
      <c r="E865" s="91"/>
      <c r="F865" s="275"/>
    </row>
    <row r="866" customFormat="false" ht="12.75" hidden="false" customHeight="false" outlineLevel="0" collapsed="false">
      <c r="A866" s="65"/>
      <c r="B866" s="65"/>
      <c r="C866" s="208"/>
      <c r="D866" s="65"/>
      <c r="E866" s="91"/>
      <c r="F866" s="275"/>
    </row>
    <row r="867" customFormat="false" ht="12.75" hidden="false" customHeight="false" outlineLevel="0" collapsed="false">
      <c r="A867" s="65"/>
      <c r="B867" s="65"/>
      <c r="C867" s="208"/>
      <c r="D867" s="65"/>
      <c r="E867" s="91"/>
      <c r="F867" s="275"/>
    </row>
    <row r="868" customFormat="false" ht="12.75" hidden="false" customHeight="false" outlineLevel="0" collapsed="false">
      <c r="A868" s="65"/>
      <c r="B868" s="65"/>
      <c r="C868" s="208"/>
      <c r="D868" s="65"/>
      <c r="E868" s="91"/>
      <c r="F868" s="275"/>
    </row>
    <row r="869" customFormat="false" ht="12.75" hidden="false" customHeight="false" outlineLevel="0" collapsed="false">
      <c r="A869" s="65"/>
      <c r="B869" s="65"/>
      <c r="C869" s="208"/>
      <c r="D869" s="65"/>
      <c r="E869" s="91"/>
      <c r="F869" s="275"/>
    </row>
    <row r="870" customFormat="false" ht="12.75" hidden="false" customHeight="false" outlineLevel="0" collapsed="false">
      <c r="A870" s="65"/>
      <c r="B870" s="65"/>
      <c r="C870" s="208"/>
      <c r="D870" s="65"/>
      <c r="E870" s="91"/>
      <c r="F870" s="275"/>
    </row>
    <row r="871" customFormat="false" ht="12.75" hidden="false" customHeight="false" outlineLevel="0" collapsed="false">
      <c r="A871" s="65"/>
      <c r="B871" s="65"/>
      <c r="C871" s="208"/>
      <c r="D871" s="65"/>
      <c r="E871" s="91"/>
      <c r="F871" s="275"/>
    </row>
    <row r="872" customFormat="false" ht="12.75" hidden="false" customHeight="false" outlineLevel="0" collapsed="false">
      <c r="A872" s="65"/>
      <c r="B872" s="65"/>
      <c r="C872" s="208"/>
      <c r="D872" s="65"/>
      <c r="E872" s="91"/>
      <c r="F872" s="275"/>
    </row>
    <row r="873" customFormat="false" ht="12.75" hidden="false" customHeight="false" outlineLevel="0" collapsed="false">
      <c r="A873" s="65"/>
      <c r="B873" s="65"/>
      <c r="C873" s="208"/>
      <c r="D873" s="65"/>
      <c r="E873" s="91"/>
      <c r="F873" s="275"/>
    </row>
    <row r="874" customFormat="false" ht="12.75" hidden="false" customHeight="false" outlineLevel="0" collapsed="false">
      <c r="A874" s="65"/>
      <c r="B874" s="65"/>
      <c r="C874" s="208"/>
      <c r="D874" s="65"/>
      <c r="E874" s="91"/>
      <c r="F874" s="275"/>
    </row>
    <row r="875" customFormat="false" ht="12.75" hidden="false" customHeight="false" outlineLevel="0" collapsed="false">
      <c r="A875" s="65"/>
      <c r="B875" s="65"/>
      <c r="C875" s="208"/>
      <c r="D875" s="65"/>
      <c r="E875" s="91"/>
      <c r="F875" s="275"/>
    </row>
    <row r="876" customFormat="false" ht="12.75" hidden="false" customHeight="false" outlineLevel="0" collapsed="false">
      <c r="A876" s="65"/>
      <c r="B876" s="65"/>
      <c r="C876" s="208"/>
      <c r="D876" s="65"/>
      <c r="E876" s="91"/>
      <c r="F876" s="275"/>
    </row>
    <row r="877" customFormat="false" ht="12.75" hidden="false" customHeight="false" outlineLevel="0" collapsed="false">
      <c r="A877" s="65"/>
      <c r="B877" s="65"/>
      <c r="C877" s="208"/>
      <c r="D877" s="65"/>
      <c r="E877" s="91"/>
      <c r="F877" s="275"/>
    </row>
    <row r="878" customFormat="false" ht="12.75" hidden="false" customHeight="false" outlineLevel="0" collapsed="false">
      <c r="A878" s="65"/>
      <c r="B878" s="65"/>
      <c r="C878" s="208"/>
      <c r="D878" s="65"/>
      <c r="E878" s="91"/>
      <c r="F878" s="275"/>
    </row>
    <row r="879" customFormat="false" ht="12.75" hidden="false" customHeight="false" outlineLevel="0" collapsed="false">
      <c r="A879" s="65"/>
      <c r="B879" s="65"/>
      <c r="C879" s="208"/>
      <c r="D879" s="65"/>
      <c r="E879" s="91"/>
      <c r="F879" s="275"/>
    </row>
    <row r="880" customFormat="false" ht="12.75" hidden="false" customHeight="false" outlineLevel="0" collapsed="false">
      <c r="A880" s="65"/>
      <c r="B880" s="65"/>
      <c r="C880" s="208"/>
      <c r="D880" s="65"/>
      <c r="E880" s="91"/>
      <c r="F880" s="275"/>
    </row>
    <row r="881" customFormat="false" ht="12.75" hidden="false" customHeight="false" outlineLevel="0" collapsed="false">
      <c r="A881" s="65"/>
      <c r="B881" s="65"/>
      <c r="C881" s="208"/>
      <c r="D881" s="65"/>
      <c r="E881" s="91"/>
      <c r="F881" s="275"/>
    </row>
    <row r="882" customFormat="false" ht="12.75" hidden="false" customHeight="false" outlineLevel="0" collapsed="false">
      <c r="A882" s="65"/>
      <c r="B882" s="65"/>
      <c r="C882" s="208"/>
      <c r="D882" s="65"/>
      <c r="E882" s="91"/>
      <c r="F882" s="275"/>
    </row>
    <row r="883" customFormat="false" ht="12.75" hidden="false" customHeight="false" outlineLevel="0" collapsed="false">
      <c r="A883" s="65"/>
      <c r="B883" s="65"/>
      <c r="C883" s="208"/>
      <c r="D883" s="65"/>
      <c r="E883" s="91"/>
      <c r="F883" s="275"/>
    </row>
    <row r="884" customFormat="false" ht="12.75" hidden="false" customHeight="false" outlineLevel="0" collapsed="false">
      <c r="A884" s="65"/>
      <c r="B884" s="65"/>
      <c r="C884" s="208"/>
      <c r="D884" s="65"/>
      <c r="E884" s="91"/>
      <c r="F884" s="275"/>
    </row>
    <row r="885" customFormat="false" ht="12.75" hidden="false" customHeight="false" outlineLevel="0" collapsed="false">
      <c r="A885" s="65"/>
      <c r="B885" s="65"/>
      <c r="C885" s="208"/>
      <c r="D885" s="65"/>
      <c r="E885" s="91"/>
      <c r="F885" s="275"/>
    </row>
    <row r="886" customFormat="false" ht="12.75" hidden="false" customHeight="false" outlineLevel="0" collapsed="false">
      <c r="A886" s="65"/>
      <c r="B886" s="65"/>
      <c r="C886" s="208"/>
      <c r="D886" s="65"/>
      <c r="E886" s="91"/>
      <c r="F886" s="275"/>
    </row>
    <row r="887" customFormat="false" ht="12.75" hidden="false" customHeight="false" outlineLevel="0" collapsed="false">
      <c r="A887" s="65"/>
      <c r="B887" s="65"/>
      <c r="C887" s="208"/>
      <c r="D887" s="65"/>
      <c r="E887" s="91"/>
      <c r="F887" s="275"/>
    </row>
    <row r="888" customFormat="false" ht="12.75" hidden="false" customHeight="false" outlineLevel="0" collapsed="false">
      <c r="A888" s="65"/>
      <c r="B888" s="65"/>
      <c r="C888" s="208"/>
      <c r="D888" s="65"/>
      <c r="E888" s="91"/>
      <c r="F888" s="275"/>
    </row>
    <row r="889" customFormat="false" ht="12.75" hidden="false" customHeight="false" outlineLevel="0" collapsed="false">
      <c r="A889" s="65"/>
      <c r="B889" s="65"/>
      <c r="C889" s="208"/>
      <c r="D889" s="65"/>
      <c r="E889" s="91"/>
      <c r="F889" s="275"/>
    </row>
    <row r="890" customFormat="false" ht="12.75" hidden="false" customHeight="false" outlineLevel="0" collapsed="false">
      <c r="A890" s="65"/>
      <c r="B890" s="65"/>
      <c r="C890" s="208"/>
      <c r="D890" s="65"/>
      <c r="E890" s="91"/>
      <c r="F890" s="275"/>
    </row>
    <row r="891" customFormat="false" ht="12.75" hidden="false" customHeight="false" outlineLevel="0" collapsed="false">
      <c r="A891" s="65"/>
      <c r="B891" s="65"/>
      <c r="C891" s="208"/>
      <c r="D891" s="65"/>
      <c r="E891" s="91"/>
      <c r="F891" s="275"/>
    </row>
    <row r="892" customFormat="false" ht="12.75" hidden="false" customHeight="false" outlineLevel="0" collapsed="false">
      <c r="A892" s="65"/>
      <c r="B892" s="65"/>
      <c r="C892" s="208"/>
      <c r="D892" s="65"/>
      <c r="E892" s="91"/>
      <c r="F892" s="275"/>
    </row>
    <row r="893" customFormat="false" ht="12.75" hidden="false" customHeight="false" outlineLevel="0" collapsed="false">
      <c r="A893" s="65"/>
      <c r="B893" s="65"/>
      <c r="C893" s="208"/>
      <c r="D893" s="65"/>
      <c r="E893" s="91"/>
      <c r="F893" s="275"/>
    </row>
    <row r="894" customFormat="false" ht="12.75" hidden="false" customHeight="false" outlineLevel="0" collapsed="false">
      <c r="A894" s="65"/>
      <c r="B894" s="65"/>
      <c r="C894" s="208"/>
      <c r="D894" s="65"/>
      <c r="E894" s="91"/>
      <c r="F894" s="275"/>
    </row>
    <row r="895" customFormat="false" ht="12.75" hidden="false" customHeight="false" outlineLevel="0" collapsed="false">
      <c r="A895" s="65"/>
      <c r="B895" s="65"/>
      <c r="C895" s="208"/>
      <c r="D895" s="65"/>
      <c r="E895" s="91"/>
      <c r="F895" s="275"/>
    </row>
    <row r="896" customFormat="false" ht="12.75" hidden="false" customHeight="false" outlineLevel="0" collapsed="false">
      <c r="A896" s="65"/>
      <c r="B896" s="65"/>
      <c r="C896" s="208"/>
      <c r="D896" s="65"/>
      <c r="E896" s="91"/>
      <c r="F896" s="275"/>
    </row>
    <row r="897" customFormat="false" ht="12.75" hidden="false" customHeight="false" outlineLevel="0" collapsed="false">
      <c r="A897" s="65"/>
      <c r="B897" s="65"/>
      <c r="C897" s="208"/>
      <c r="D897" s="65"/>
      <c r="E897" s="91"/>
      <c r="F897" s="275"/>
    </row>
    <row r="898" customFormat="false" ht="12.75" hidden="false" customHeight="false" outlineLevel="0" collapsed="false">
      <c r="A898" s="65"/>
      <c r="B898" s="65"/>
      <c r="C898" s="208"/>
      <c r="D898" s="65"/>
      <c r="E898" s="91"/>
      <c r="F898" s="275"/>
    </row>
    <row r="899" customFormat="false" ht="12.75" hidden="false" customHeight="false" outlineLevel="0" collapsed="false">
      <c r="A899" s="65"/>
      <c r="B899" s="65"/>
      <c r="C899" s="208"/>
      <c r="D899" s="65"/>
      <c r="E899" s="91"/>
      <c r="F899" s="275"/>
    </row>
    <row r="900" customFormat="false" ht="12.75" hidden="false" customHeight="false" outlineLevel="0" collapsed="false">
      <c r="A900" s="65"/>
      <c r="B900" s="65"/>
      <c r="C900" s="208"/>
      <c r="D900" s="65"/>
      <c r="E900" s="91"/>
      <c r="F900" s="275"/>
    </row>
    <row r="901" customFormat="false" ht="12.75" hidden="false" customHeight="false" outlineLevel="0" collapsed="false">
      <c r="A901" s="65"/>
      <c r="B901" s="65"/>
      <c r="C901" s="208"/>
      <c r="D901" s="65"/>
      <c r="E901" s="91"/>
      <c r="F901" s="275"/>
    </row>
    <row r="902" customFormat="false" ht="12.75" hidden="false" customHeight="false" outlineLevel="0" collapsed="false">
      <c r="A902" s="65"/>
      <c r="B902" s="65"/>
      <c r="C902" s="208"/>
      <c r="D902" s="65"/>
      <c r="E902" s="91"/>
      <c r="F902" s="275"/>
    </row>
    <row r="903" customFormat="false" ht="12.75" hidden="false" customHeight="false" outlineLevel="0" collapsed="false">
      <c r="A903" s="65"/>
      <c r="B903" s="65"/>
      <c r="C903" s="208"/>
      <c r="D903" s="65"/>
      <c r="E903" s="91"/>
      <c r="F903" s="275"/>
    </row>
    <row r="904" customFormat="false" ht="12.75" hidden="false" customHeight="false" outlineLevel="0" collapsed="false">
      <c r="A904" s="65"/>
      <c r="B904" s="65"/>
      <c r="C904" s="208"/>
      <c r="D904" s="65"/>
      <c r="E904" s="91"/>
      <c r="F904" s="275"/>
    </row>
    <row r="905" customFormat="false" ht="12.75" hidden="false" customHeight="false" outlineLevel="0" collapsed="false">
      <c r="A905" s="65"/>
      <c r="B905" s="65"/>
      <c r="C905" s="208"/>
      <c r="D905" s="65"/>
      <c r="E905" s="91"/>
      <c r="F905" s="275"/>
    </row>
    <row r="906" customFormat="false" ht="12.75" hidden="false" customHeight="false" outlineLevel="0" collapsed="false">
      <c r="A906" s="65"/>
      <c r="B906" s="65"/>
      <c r="C906" s="208"/>
      <c r="D906" s="65"/>
      <c r="E906" s="91"/>
      <c r="F906" s="275"/>
    </row>
    <row r="907" customFormat="false" ht="12.75" hidden="false" customHeight="false" outlineLevel="0" collapsed="false">
      <c r="A907" s="65"/>
      <c r="B907" s="65"/>
      <c r="C907" s="208"/>
      <c r="D907" s="65"/>
      <c r="E907" s="91"/>
      <c r="F907" s="275"/>
    </row>
    <row r="908" customFormat="false" ht="12.75" hidden="false" customHeight="false" outlineLevel="0" collapsed="false">
      <c r="A908" s="65"/>
      <c r="B908" s="65"/>
      <c r="C908" s="208"/>
      <c r="D908" s="65"/>
      <c r="E908" s="91"/>
      <c r="F908" s="275"/>
    </row>
    <row r="909" customFormat="false" ht="12.75" hidden="false" customHeight="false" outlineLevel="0" collapsed="false">
      <c r="A909" s="65"/>
      <c r="B909" s="65"/>
      <c r="C909" s="208"/>
      <c r="D909" s="65"/>
      <c r="E909" s="91"/>
      <c r="F909" s="275"/>
    </row>
    <row r="910" customFormat="false" ht="12.75" hidden="false" customHeight="false" outlineLevel="0" collapsed="false">
      <c r="A910" s="65"/>
      <c r="B910" s="65"/>
      <c r="C910" s="208"/>
      <c r="D910" s="65"/>
      <c r="E910" s="91"/>
      <c r="F910" s="275"/>
    </row>
    <row r="911" customFormat="false" ht="12.75" hidden="false" customHeight="false" outlineLevel="0" collapsed="false">
      <c r="A911" s="65"/>
      <c r="B911" s="65"/>
      <c r="C911" s="208"/>
      <c r="D911" s="65"/>
      <c r="E911" s="91"/>
      <c r="F911" s="275"/>
    </row>
    <row r="912" customFormat="false" ht="12.75" hidden="false" customHeight="false" outlineLevel="0" collapsed="false">
      <c r="A912" s="65"/>
      <c r="B912" s="65"/>
      <c r="C912" s="208"/>
      <c r="D912" s="65"/>
      <c r="E912" s="91"/>
      <c r="F912" s="275"/>
    </row>
    <row r="913" customFormat="false" ht="12.75" hidden="false" customHeight="false" outlineLevel="0" collapsed="false">
      <c r="A913" s="65"/>
      <c r="B913" s="65"/>
      <c r="C913" s="208"/>
      <c r="D913" s="65"/>
      <c r="E913" s="91"/>
      <c r="F913" s="275"/>
    </row>
    <row r="914" customFormat="false" ht="12.75" hidden="false" customHeight="false" outlineLevel="0" collapsed="false">
      <c r="A914" s="65"/>
      <c r="B914" s="65"/>
      <c r="C914" s="208"/>
      <c r="D914" s="65"/>
      <c r="E914" s="91"/>
      <c r="F914" s="275"/>
    </row>
    <row r="915" customFormat="false" ht="12.75" hidden="false" customHeight="false" outlineLevel="0" collapsed="false">
      <c r="A915" s="65"/>
      <c r="B915" s="65"/>
      <c r="C915" s="208"/>
      <c r="D915" s="65"/>
      <c r="E915" s="91"/>
      <c r="F915" s="275"/>
    </row>
    <row r="916" customFormat="false" ht="12.75" hidden="false" customHeight="false" outlineLevel="0" collapsed="false">
      <c r="A916" s="65"/>
      <c r="B916" s="65"/>
      <c r="C916" s="208"/>
      <c r="D916" s="65"/>
      <c r="E916" s="91"/>
      <c r="F916" s="275"/>
    </row>
    <row r="917" customFormat="false" ht="12.75" hidden="false" customHeight="false" outlineLevel="0" collapsed="false">
      <c r="A917" s="65"/>
      <c r="B917" s="65"/>
      <c r="C917" s="208"/>
      <c r="D917" s="65"/>
      <c r="E917" s="91"/>
      <c r="F917" s="275"/>
    </row>
    <row r="918" customFormat="false" ht="12.75" hidden="false" customHeight="false" outlineLevel="0" collapsed="false">
      <c r="A918" s="65"/>
      <c r="B918" s="65"/>
      <c r="C918" s="208"/>
      <c r="D918" s="65"/>
      <c r="E918" s="91"/>
      <c r="F918" s="275"/>
    </row>
    <row r="919" customFormat="false" ht="12.75" hidden="false" customHeight="false" outlineLevel="0" collapsed="false">
      <c r="A919" s="65"/>
      <c r="B919" s="65"/>
      <c r="C919" s="208"/>
      <c r="D919" s="65"/>
      <c r="E919" s="91"/>
      <c r="F919" s="275"/>
    </row>
    <row r="920" customFormat="false" ht="12.75" hidden="false" customHeight="false" outlineLevel="0" collapsed="false">
      <c r="A920" s="65"/>
      <c r="B920" s="65"/>
      <c r="C920" s="208"/>
      <c r="D920" s="65"/>
      <c r="E920" s="91"/>
      <c r="F920" s="275"/>
    </row>
    <row r="921" customFormat="false" ht="12.75" hidden="false" customHeight="false" outlineLevel="0" collapsed="false">
      <c r="A921" s="65"/>
      <c r="B921" s="65"/>
      <c r="C921" s="208"/>
      <c r="D921" s="65"/>
      <c r="E921" s="91"/>
      <c r="F921" s="275"/>
    </row>
    <row r="922" customFormat="false" ht="12.75" hidden="false" customHeight="false" outlineLevel="0" collapsed="false">
      <c r="A922" s="65"/>
      <c r="B922" s="65"/>
      <c r="C922" s="208"/>
      <c r="D922" s="65"/>
      <c r="E922" s="91"/>
      <c r="F922" s="275"/>
    </row>
    <row r="923" customFormat="false" ht="12.75" hidden="false" customHeight="false" outlineLevel="0" collapsed="false">
      <c r="A923" s="65"/>
      <c r="B923" s="65"/>
      <c r="C923" s="208"/>
      <c r="D923" s="65"/>
      <c r="E923" s="91"/>
      <c r="F923" s="275"/>
    </row>
    <row r="924" customFormat="false" ht="12.75" hidden="false" customHeight="false" outlineLevel="0" collapsed="false">
      <c r="A924" s="65"/>
      <c r="B924" s="65"/>
      <c r="C924" s="208"/>
      <c r="D924" s="65"/>
      <c r="E924" s="91"/>
      <c r="F924" s="275"/>
    </row>
    <row r="925" customFormat="false" ht="12.75" hidden="false" customHeight="false" outlineLevel="0" collapsed="false">
      <c r="A925" s="65"/>
      <c r="B925" s="65"/>
      <c r="C925" s="208"/>
      <c r="D925" s="65"/>
      <c r="E925" s="91"/>
      <c r="F925" s="275"/>
    </row>
    <row r="926" customFormat="false" ht="12.75" hidden="false" customHeight="false" outlineLevel="0" collapsed="false">
      <c r="A926" s="65"/>
      <c r="B926" s="65"/>
      <c r="C926" s="208"/>
      <c r="D926" s="65"/>
      <c r="E926" s="91"/>
      <c r="F926" s="275"/>
    </row>
    <row r="927" customFormat="false" ht="12.75" hidden="false" customHeight="false" outlineLevel="0" collapsed="false">
      <c r="A927" s="65"/>
      <c r="B927" s="65"/>
      <c r="C927" s="208"/>
      <c r="D927" s="65"/>
      <c r="E927" s="91"/>
      <c r="F927" s="275"/>
    </row>
    <row r="928" customFormat="false" ht="12.75" hidden="false" customHeight="false" outlineLevel="0" collapsed="false">
      <c r="A928" s="65"/>
      <c r="B928" s="65"/>
      <c r="C928" s="208"/>
      <c r="D928" s="65"/>
      <c r="E928" s="91"/>
      <c r="F928" s="275"/>
    </row>
    <row r="929" customFormat="false" ht="12.75" hidden="false" customHeight="false" outlineLevel="0" collapsed="false">
      <c r="A929" s="65"/>
      <c r="B929" s="65"/>
      <c r="C929" s="208"/>
      <c r="D929" s="65"/>
      <c r="E929" s="91"/>
      <c r="F929" s="275"/>
    </row>
    <row r="930" customFormat="false" ht="12.75" hidden="false" customHeight="false" outlineLevel="0" collapsed="false">
      <c r="A930" s="65"/>
      <c r="B930" s="65"/>
      <c r="C930" s="208"/>
      <c r="D930" s="65"/>
      <c r="E930" s="91"/>
      <c r="F930" s="275"/>
    </row>
    <row r="931" customFormat="false" ht="12.75" hidden="false" customHeight="false" outlineLevel="0" collapsed="false">
      <c r="A931" s="65"/>
      <c r="B931" s="65"/>
      <c r="C931" s="208"/>
      <c r="D931" s="65"/>
      <c r="E931" s="91"/>
      <c r="F931" s="275"/>
    </row>
    <row r="932" customFormat="false" ht="12.75" hidden="false" customHeight="false" outlineLevel="0" collapsed="false">
      <c r="A932" s="65"/>
      <c r="B932" s="65"/>
      <c r="C932" s="208"/>
      <c r="D932" s="65"/>
      <c r="E932" s="91"/>
      <c r="F932" s="275"/>
    </row>
    <row r="933" customFormat="false" ht="12.75" hidden="false" customHeight="false" outlineLevel="0" collapsed="false">
      <c r="A933" s="65"/>
      <c r="B933" s="65"/>
      <c r="C933" s="208"/>
      <c r="D933" s="65"/>
      <c r="E933" s="91"/>
      <c r="F933" s="275"/>
    </row>
    <row r="934" customFormat="false" ht="12.75" hidden="false" customHeight="false" outlineLevel="0" collapsed="false">
      <c r="A934" s="65"/>
      <c r="B934" s="65"/>
      <c r="C934" s="208"/>
      <c r="D934" s="65"/>
      <c r="E934" s="91"/>
      <c r="F934" s="275"/>
    </row>
    <row r="935" customFormat="false" ht="12.75" hidden="false" customHeight="false" outlineLevel="0" collapsed="false">
      <c r="A935" s="65"/>
      <c r="B935" s="65"/>
      <c r="C935" s="208"/>
      <c r="D935" s="65"/>
      <c r="E935" s="91"/>
      <c r="F935" s="275"/>
    </row>
    <row r="936" customFormat="false" ht="12.75" hidden="false" customHeight="false" outlineLevel="0" collapsed="false">
      <c r="A936" s="65"/>
      <c r="B936" s="65"/>
      <c r="C936" s="208"/>
      <c r="D936" s="65"/>
      <c r="E936" s="91"/>
      <c r="F936" s="275"/>
    </row>
    <row r="937" customFormat="false" ht="12.75" hidden="false" customHeight="false" outlineLevel="0" collapsed="false">
      <c r="A937" s="65"/>
      <c r="B937" s="65"/>
      <c r="C937" s="208"/>
      <c r="D937" s="65"/>
      <c r="E937" s="91"/>
      <c r="F937" s="275"/>
    </row>
    <row r="938" customFormat="false" ht="12.75" hidden="false" customHeight="false" outlineLevel="0" collapsed="false">
      <c r="A938" s="65"/>
      <c r="B938" s="65"/>
      <c r="C938" s="208"/>
      <c r="D938" s="65"/>
      <c r="E938" s="91"/>
      <c r="F938" s="275"/>
    </row>
    <row r="939" customFormat="false" ht="12.75" hidden="false" customHeight="false" outlineLevel="0" collapsed="false">
      <c r="A939" s="65"/>
      <c r="B939" s="65"/>
      <c r="C939" s="208"/>
      <c r="D939" s="65"/>
      <c r="E939" s="91"/>
      <c r="F939" s="275"/>
    </row>
    <row r="940" customFormat="false" ht="12.75" hidden="false" customHeight="false" outlineLevel="0" collapsed="false">
      <c r="A940" s="65"/>
      <c r="B940" s="65"/>
      <c r="C940" s="208"/>
      <c r="D940" s="65"/>
      <c r="E940" s="91"/>
      <c r="F940" s="275"/>
    </row>
    <row r="941" customFormat="false" ht="12.75" hidden="false" customHeight="false" outlineLevel="0" collapsed="false">
      <c r="A941" s="65"/>
      <c r="B941" s="65"/>
      <c r="C941" s="208"/>
      <c r="D941" s="65"/>
      <c r="E941" s="91"/>
      <c r="F941" s="275"/>
    </row>
    <row r="942" customFormat="false" ht="12.75" hidden="false" customHeight="false" outlineLevel="0" collapsed="false">
      <c r="A942" s="65"/>
      <c r="B942" s="65"/>
      <c r="C942" s="208"/>
      <c r="D942" s="65"/>
      <c r="E942" s="91"/>
      <c r="F942" s="275"/>
    </row>
    <row r="943" customFormat="false" ht="12.75" hidden="false" customHeight="false" outlineLevel="0" collapsed="false">
      <c r="A943" s="65"/>
      <c r="B943" s="65"/>
      <c r="C943" s="208"/>
      <c r="D943" s="65"/>
      <c r="E943" s="91"/>
      <c r="F943" s="275"/>
    </row>
    <row r="944" customFormat="false" ht="12.75" hidden="false" customHeight="false" outlineLevel="0" collapsed="false">
      <c r="A944" s="65"/>
      <c r="B944" s="65"/>
      <c r="C944" s="208"/>
      <c r="D944" s="65"/>
      <c r="E944" s="91"/>
      <c r="F944" s="275"/>
    </row>
    <row r="945" customFormat="false" ht="12.75" hidden="false" customHeight="false" outlineLevel="0" collapsed="false">
      <c r="A945" s="65"/>
      <c r="B945" s="65"/>
      <c r="C945" s="208"/>
      <c r="D945" s="65"/>
      <c r="E945" s="91"/>
      <c r="F945" s="275"/>
    </row>
    <row r="946" customFormat="false" ht="12.75" hidden="false" customHeight="false" outlineLevel="0" collapsed="false">
      <c r="A946" s="65"/>
      <c r="B946" s="65"/>
      <c r="C946" s="208"/>
      <c r="D946" s="65"/>
      <c r="E946" s="91"/>
      <c r="F946" s="275"/>
    </row>
    <row r="947" customFormat="false" ht="12.75" hidden="false" customHeight="false" outlineLevel="0" collapsed="false">
      <c r="A947" s="65"/>
      <c r="B947" s="65"/>
      <c r="C947" s="208"/>
      <c r="D947" s="65"/>
      <c r="E947" s="91"/>
      <c r="F947" s="275"/>
    </row>
    <row r="948" customFormat="false" ht="12.75" hidden="false" customHeight="false" outlineLevel="0" collapsed="false">
      <c r="A948" s="65"/>
      <c r="B948" s="65"/>
      <c r="C948" s="208"/>
      <c r="D948" s="65"/>
      <c r="E948" s="91"/>
      <c r="F948" s="275"/>
    </row>
    <row r="949" customFormat="false" ht="12.75" hidden="false" customHeight="false" outlineLevel="0" collapsed="false">
      <c r="A949" s="65"/>
      <c r="B949" s="65"/>
      <c r="C949" s="208"/>
      <c r="D949" s="65"/>
      <c r="E949" s="91"/>
      <c r="F949" s="275"/>
    </row>
    <row r="950" customFormat="false" ht="12.75" hidden="false" customHeight="false" outlineLevel="0" collapsed="false">
      <c r="A950" s="65"/>
      <c r="B950" s="65"/>
      <c r="C950" s="208"/>
      <c r="D950" s="65"/>
      <c r="E950" s="91"/>
      <c r="F950" s="275"/>
    </row>
    <row r="951" customFormat="false" ht="12.75" hidden="false" customHeight="false" outlineLevel="0" collapsed="false">
      <c r="A951" s="65"/>
      <c r="B951" s="65"/>
      <c r="C951" s="208"/>
      <c r="D951" s="65"/>
      <c r="E951" s="91"/>
      <c r="F951" s="275"/>
    </row>
    <row r="952" customFormat="false" ht="12.75" hidden="false" customHeight="false" outlineLevel="0" collapsed="false">
      <c r="A952" s="65"/>
      <c r="B952" s="65"/>
      <c r="C952" s="208"/>
      <c r="D952" s="65"/>
      <c r="E952" s="91"/>
      <c r="F952" s="275"/>
    </row>
    <row r="953" customFormat="false" ht="12.75" hidden="false" customHeight="false" outlineLevel="0" collapsed="false">
      <c r="A953" s="65"/>
      <c r="B953" s="65"/>
      <c r="C953" s="208"/>
      <c r="D953" s="65"/>
      <c r="E953" s="91"/>
      <c r="F953" s="275"/>
    </row>
    <row r="954" customFormat="false" ht="12.75" hidden="false" customHeight="false" outlineLevel="0" collapsed="false">
      <c r="A954" s="65"/>
      <c r="B954" s="65"/>
      <c r="C954" s="208"/>
      <c r="D954" s="65"/>
      <c r="E954" s="91"/>
      <c r="F954" s="275"/>
    </row>
    <row r="955" customFormat="false" ht="12.75" hidden="false" customHeight="false" outlineLevel="0" collapsed="false">
      <c r="A955" s="65"/>
      <c r="B955" s="65"/>
      <c r="C955" s="208"/>
      <c r="D955" s="65"/>
      <c r="E955" s="91"/>
      <c r="F955" s="275"/>
    </row>
    <row r="956" customFormat="false" ht="12.75" hidden="false" customHeight="false" outlineLevel="0" collapsed="false">
      <c r="A956" s="65"/>
      <c r="B956" s="65"/>
      <c r="C956" s="208"/>
      <c r="D956" s="65"/>
      <c r="E956" s="91"/>
      <c r="F956" s="275"/>
    </row>
    <row r="957" customFormat="false" ht="12.75" hidden="false" customHeight="false" outlineLevel="0" collapsed="false">
      <c r="A957" s="65"/>
      <c r="B957" s="65"/>
      <c r="C957" s="208"/>
      <c r="D957" s="65"/>
      <c r="E957" s="91"/>
      <c r="F957" s="275"/>
    </row>
    <row r="958" customFormat="false" ht="12.75" hidden="false" customHeight="false" outlineLevel="0" collapsed="false">
      <c r="A958" s="65"/>
      <c r="B958" s="65"/>
      <c r="C958" s="208"/>
      <c r="D958" s="65"/>
      <c r="E958" s="91"/>
      <c r="F958" s="275"/>
    </row>
    <row r="959" customFormat="false" ht="12.75" hidden="false" customHeight="false" outlineLevel="0" collapsed="false">
      <c r="A959" s="65"/>
      <c r="B959" s="65"/>
      <c r="C959" s="208"/>
      <c r="D959" s="65"/>
      <c r="E959" s="91"/>
      <c r="F959" s="275"/>
    </row>
    <row r="960" customFormat="false" ht="12.75" hidden="false" customHeight="false" outlineLevel="0" collapsed="false">
      <c r="A960" s="65"/>
      <c r="B960" s="65"/>
      <c r="C960" s="208"/>
      <c r="D960" s="65"/>
      <c r="E960" s="91"/>
      <c r="F960" s="275"/>
    </row>
    <row r="961" customFormat="false" ht="12.75" hidden="false" customHeight="false" outlineLevel="0" collapsed="false">
      <c r="A961" s="65"/>
      <c r="B961" s="65"/>
      <c r="C961" s="208"/>
      <c r="D961" s="65"/>
      <c r="E961" s="91"/>
      <c r="F961" s="275"/>
    </row>
    <row r="962" customFormat="false" ht="12.75" hidden="false" customHeight="false" outlineLevel="0" collapsed="false">
      <c r="A962" s="65"/>
      <c r="B962" s="65"/>
      <c r="C962" s="208"/>
      <c r="D962" s="65"/>
      <c r="E962" s="91"/>
      <c r="F962" s="275"/>
    </row>
    <row r="963" customFormat="false" ht="12.75" hidden="false" customHeight="false" outlineLevel="0" collapsed="false">
      <c r="A963" s="65"/>
      <c r="B963" s="65"/>
      <c r="C963" s="208"/>
      <c r="D963" s="65"/>
      <c r="E963" s="91"/>
      <c r="F963" s="275"/>
    </row>
    <row r="964" customFormat="false" ht="12.75" hidden="false" customHeight="false" outlineLevel="0" collapsed="false">
      <c r="A964" s="65"/>
      <c r="B964" s="65"/>
      <c r="C964" s="208"/>
      <c r="D964" s="65"/>
      <c r="E964" s="91"/>
      <c r="F964" s="275"/>
    </row>
    <row r="965" customFormat="false" ht="12.75" hidden="false" customHeight="false" outlineLevel="0" collapsed="false">
      <c r="A965" s="65"/>
      <c r="B965" s="65"/>
      <c r="C965" s="208"/>
      <c r="D965" s="65"/>
      <c r="E965" s="91"/>
      <c r="F965" s="275"/>
    </row>
    <row r="966" customFormat="false" ht="12.75" hidden="false" customHeight="false" outlineLevel="0" collapsed="false">
      <c r="A966" s="65"/>
      <c r="B966" s="65"/>
      <c r="C966" s="208"/>
      <c r="D966" s="65"/>
      <c r="E966" s="91"/>
      <c r="F966" s="275"/>
    </row>
    <row r="967" customFormat="false" ht="12.75" hidden="false" customHeight="false" outlineLevel="0" collapsed="false">
      <c r="A967" s="65"/>
      <c r="B967" s="65"/>
      <c r="C967" s="208"/>
      <c r="D967" s="65"/>
      <c r="E967" s="91"/>
      <c r="F967" s="275"/>
    </row>
    <row r="968" customFormat="false" ht="12.75" hidden="false" customHeight="false" outlineLevel="0" collapsed="false">
      <c r="A968" s="65"/>
      <c r="B968" s="65"/>
      <c r="C968" s="208"/>
      <c r="D968" s="65"/>
      <c r="E968" s="91"/>
      <c r="F968" s="275"/>
    </row>
    <row r="969" customFormat="false" ht="12.75" hidden="false" customHeight="false" outlineLevel="0" collapsed="false">
      <c r="A969" s="65"/>
      <c r="B969" s="65"/>
      <c r="C969" s="208"/>
      <c r="D969" s="65"/>
      <c r="E969" s="91"/>
      <c r="F969" s="275"/>
    </row>
    <row r="970" customFormat="false" ht="12.75" hidden="false" customHeight="false" outlineLevel="0" collapsed="false">
      <c r="A970" s="65"/>
      <c r="B970" s="65"/>
      <c r="C970" s="208"/>
      <c r="D970" s="65"/>
      <c r="E970" s="91"/>
      <c r="F970" s="275"/>
    </row>
    <row r="971" customFormat="false" ht="12.75" hidden="false" customHeight="false" outlineLevel="0" collapsed="false">
      <c r="A971" s="65"/>
      <c r="B971" s="65"/>
      <c r="C971" s="208"/>
      <c r="D971" s="65"/>
      <c r="E971" s="91"/>
      <c r="F971" s="275"/>
    </row>
    <row r="972" customFormat="false" ht="12.75" hidden="false" customHeight="false" outlineLevel="0" collapsed="false">
      <c r="A972" s="65"/>
      <c r="B972" s="65"/>
      <c r="C972" s="208"/>
      <c r="D972" s="65"/>
      <c r="E972" s="91"/>
      <c r="F972" s="275"/>
    </row>
    <row r="973" customFormat="false" ht="12.75" hidden="false" customHeight="false" outlineLevel="0" collapsed="false">
      <c r="A973" s="65"/>
      <c r="B973" s="65"/>
      <c r="C973" s="208"/>
      <c r="D973" s="65"/>
      <c r="E973" s="91"/>
      <c r="F973" s="275"/>
    </row>
    <row r="974" customFormat="false" ht="12.75" hidden="false" customHeight="false" outlineLevel="0" collapsed="false">
      <c r="A974" s="65"/>
      <c r="B974" s="65"/>
      <c r="C974" s="208"/>
      <c r="D974" s="65"/>
      <c r="E974" s="91"/>
      <c r="F974" s="275"/>
    </row>
    <row r="975" customFormat="false" ht="12.75" hidden="false" customHeight="false" outlineLevel="0" collapsed="false">
      <c r="A975" s="65"/>
      <c r="B975" s="65"/>
      <c r="C975" s="208"/>
      <c r="D975" s="65"/>
      <c r="E975" s="91"/>
      <c r="F975" s="275"/>
    </row>
    <row r="976" customFormat="false" ht="12.75" hidden="false" customHeight="false" outlineLevel="0" collapsed="false">
      <c r="A976" s="65"/>
      <c r="B976" s="65"/>
      <c r="C976" s="208"/>
      <c r="D976" s="65"/>
      <c r="E976" s="91"/>
      <c r="F976" s="275"/>
    </row>
    <row r="977" customFormat="false" ht="12.75" hidden="false" customHeight="false" outlineLevel="0" collapsed="false">
      <c r="A977" s="65"/>
      <c r="B977" s="65"/>
      <c r="C977" s="208"/>
      <c r="D977" s="65"/>
      <c r="E977" s="91"/>
      <c r="F977" s="275"/>
    </row>
    <row r="978" customFormat="false" ht="12.75" hidden="false" customHeight="false" outlineLevel="0" collapsed="false">
      <c r="A978" s="65"/>
      <c r="B978" s="65"/>
      <c r="C978" s="208"/>
      <c r="D978" s="65"/>
      <c r="E978" s="91"/>
      <c r="F978" s="275"/>
    </row>
    <row r="979" customFormat="false" ht="12.75" hidden="false" customHeight="false" outlineLevel="0" collapsed="false">
      <c r="A979" s="65"/>
      <c r="B979" s="65"/>
      <c r="C979" s="208"/>
      <c r="D979" s="65"/>
      <c r="E979" s="91"/>
      <c r="F979" s="275"/>
    </row>
    <row r="980" customFormat="false" ht="12.75" hidden="false" customHeight="false" outlineLevel="0" collapsed="false">
      <c r="A980" s="65"/>
      <c r="B980" s="65"/>
      <c r="C980" s="208"/>
      <c r="D980" s="65"/>
      <c r="E980" s="91"/>
      <c r="F980" s="275"/>
    </row>
    <row r="981" customFormat="false" ht="12.75" hidden="false" customHeight="false" outlineLevel="0" collapsed="false">
      <c r="A981" s="65"/>
      <c r="B981" s="65"/>
      <c r="C981" s="208"/>
      <c r="D981" s="65"/>
      <c r="E981" s="91"/>
      <c r="F981" s="275"/>
    </row>
    <row r="982" customFormat="false" ht="12.75" hidden="false" customHeight="false" outlineLevel="0" collapsed="false">
      <c r="A982" s="65"/>
      <c r="B982" s="65"/>
      <c r="C982" s="208"/>
      <c r="D982" s="65"/>
      <c r="E982" s="91"/>
      <c r="F982" s="275"/>
    </row>
    <row r="983" customFormat="false" ht="12.75" hidden="false" customHeight="false" outlineLevel="0" collapsed="false">
      <c r="A983" s="65"/>
      <c r="B983" s="65"/>
      <c r="C983" s="208"/>
      <c r="D983" s="65"/>
      <c r="E983" s="91"/>
      <c r="F983" s="275"/>
    </row>
    <row r="984" customFormat="false" ht="12.75" hidden="false" customHeight="false" outlineLevel="0" collapsed="false">
      <c r="A984" s="65"/>
      <c r="B984" s="65"/>
      <c r="C984" s="208"/>
      <c r="D984" s="65"/>
      <c r="E984" s="91"/>
      <c r="F984" s="275"/>
    </row>
    <row r="985" customFormat="false" ht="12.75" hidden="false" customHeight="false" outlineLevel="0" collapsed="false">
      <c r="A985" s="65"/>
      <c r="B985" s="65"/>
      <c r="C985" s="208"/>
      <c r="D985" s="65"/>
      <c r="E985" s="91"/>
      <c r="F985" s="275"/>
    </row>
    <row r="986" customFormat="false" ht="12.75" hidden="false" customHeight="false" outlineLevel="0" collapsed="false">
      <c r="A986" s="65"/>
      <c r="B986" s="65"/>
      <c r="C986" s="208"/>
      <c r="D986" s="65"/>
      <c r="E986" s="91"/>
      <c r="F986" s="275"/>
    </row>
    <row r="987" customFormat="false" ht="12.75" hidden="false" customHeight="false" outlineLevel="0" collapsed="false">
      <c r="A987" s="65"/>
      <c r="B987" s="65"/>
      <c r="C987" s="208"/>
      <c r="D987" s="65"/>
      <c r="E987" s="91"/>
      <c r="F987" s="275"/>
    </row>
    <row r="988" customFormat="false" ht="12.75" hidden="false" customHeight="false" outlineLevel="0" collapsed="false">
      <c r="A988" s="65"/>
      <c r="B988" s="65"/>
      <c r="C988" s="208"/>
      <c r="D988" s="65"/>
      <c r="E988" s="91"/>
      <c r="F988" s="275"/>
    </row>
    <row r="989" customFormat="false" ht="12.75" hidden="false" customHeight="false" outlineLevel="0" collapsed="false">
      <c r="A989" s="65"/>
      <c r="B989" s="65"/>
      <c r="C989" s="208"/>
      <c r="D989" s="65"/>
      <c r="E989" s="91"/>
      <c r="F989" s="275"/>
    </row>
    <row r="990" customFormat="false" ht="12.75" hidden="false" customHeight="false" outlineLevel="0" collapsed="false">
      <c r="A990" s="65"/>
      <c r="B990" s="65"/>
      <c r="C990" s="208"/>
      <c r="D990" s="65"/>
      <c r="E990" s="91"/>
      <c r="F990" s="275"/>
    </row>
    <row r="991" customFormat="false" ht="12.75" hidden="false" customHeight="false" outlineLevel="0" collapsed="false">
      <c r="A991" s="65"/>
      <c r="B991" s="65"/>
      <c r="C991" s="208"/>
      <c r="D991" s="65"/>
      <c r="E991" s="91"/>
      <c r="F991" s="275"/>
    </row>
    <row r="992" customFormat="false" ht="12.75" hidden="false" customHeight="false" outlineLevel="0" collapsed="false">
      <c r="A992" s="65"/>
      <c r="B992" s="65"/>
      <c r="C992" s="208"/>
      <c r="D992" s="65"/>
      <c r="E992" s="91"/>
      <c r="F992" s="275"/>
    </row>
    <row r="993" customFormat="false" ht="12.75" hidden="false" customHeight="false" outlineLevel="0" collapsed="false">
      <c r="A993" s="65"/>
      <c r="B993" s="65"/>
      <c r="C993" s="208"/>
      <c r="D993" s="65"/>
      <c r="E993" s="91"/>
      <c r="F993" s="275"/>
    </row>
    <row r="994" customFormat="false" ht="12.75" hidden="false" customHeight="false" outlineLevel="0" collapsed="false">
      <c r="A994" s="65"/>
      <c r="B994" s="65"/>
      <c r="C994" s="208"/>
      <c r="D994" s="65"/>
      <c r="E994" s="91"/>
      <c r="F994" s="275"/>
    </row>
    <row r="995" customFormat="false" ht="12.75" hidden="false" customHeight="false" outlineLevel="0" collapsed="false">
      <c r="A995" s="65"/>
      <c r="B995" s="65"/>
      <c r="C995" s="208"/>
      <c r="D995" s="65"/>
      <c r="E995" s="91"/>
      <c r="F995" s="275"/>
    </row>
    <row r="996" customFormat="false" ht="12.75" hidden="false" customHeight="false" outlineLevel="0" collapsed="false">
      <c r="A996" s="65"/>
      <c r="B996" s="65"/>
      <c r="C996" s="208"/>
      <c r="D996" s="65"/>
      <c r="E996" s="91"/>
      <c r="F996" s="275"/>
    </row>
    <row r="997" customFormat="false" ht="12.75" hidden="false" customHeight="false" outlineLevel="0" collapsed="false">
      <c r="A997" s="65"/>
      <c r="B997" s="65"/>
      <c r="C997" s="208"/>
      <c r="D997" s="65"/>
      <c r="E997" s="91"/>
      <c r="F997" s="275"/>
    </row>
    <row r="998" customFormat="false" ht="12.75" hidden="false" customHeight="false" outlineLevel="0" collapsed="false">
      <c r="A998" s="65"/>
      <c r="B998" s="65"/>
      <c r="C998" s="208"/>
      <c r="D998" s="65"/>
      <c r="E998" s="91"/>
      <c r="F998" s="275"/>
    </row>
    <row r="999" customFormat="false" ht="12.75" hidden="false" customHeight="false" outlineLevel="0" collapsed="false">
      <c r="A999" s="65"/>
      <c r="B999" s="65"/>
      <c r="C999" s="208"/>
      <c r="D999" s="65"/>
      <c r="E999" s="91"/>
      <c r="F999" s="275"/>
    </row>
    <row r="1000" customFormat="false" ht="12.75" hidden="false" customHeight="false" outlineLevel="0" collapsed="false">
      <c r="A1000" s="65"/>
      <c r="B1000" s="65"/>
      <c r="C1000" s="208"/>
      <c r="D1000" s="65"/>
      <c r="E1000" s="91"/>
      <c r="F1000" s="275"/>
    </row>
    <row r="1001" customFormat="false" ht="12.75" hidden="false" customHeight="false" outlineLevel="0" collapsed="false">
      <c r="A1001" s="65"/>
      <c r="B1001" s="65"/>
      <c r="C1001" s="208"/>
      <c r="D1001" s="65"/>
      <c r="E1001" s="91"/>
      <c r="F1001" s="275"/>
    </row>
    <row r="1002" customFormat="false" ht="12.75" hidden="false" customHeight="false" outlineLevel="0" collapsed="false">
      <c r="A1002" s="65"/>
      <c r="B1002" s="65"/>
      <c r="C1002" s="208"/>
      <c r="D1002" s="65"/>
      <c r="E1002" s="91"/>
      <c r="F1002" s="275"/>
    </row>
    <row r="1003" customFormat="false" ht="12.75" hidden="false" customHeight="false" outlineLevel="0" collapsed="false">
      <c r="A1003" s="65"/>
      <c r="B1003" s="65"/>
      <c r="C1003" s="208"/>
      <c r="D1003" s="65"/>
      <c r="E1003" s="91"/>
      <c r="F1003" s="275"/>
    </row>
    <row r="1004" customFormat="false" ht="12.75" hidden="false" customHeight="false" outlineLevel="0" collapsed="false">
      <c r="A1004" s="65"/>
      <c r="B1004" s="65"/>
      <c r="C1004" s="208"/>
      <c r="D1004" s="65"/>
      <c r="E1004" s="91"/>
      <c r="F1004" s="275"/>
    </row>
    <row r="1005" customFormat="false" ht="12.75" hidden="false" customHeight="false" outlineLevel="0" collapsed="false">
      <c r="A1005" s="65"/>
      <c r="B1005" s="65"/>
      <c r="C1005" s="208"/>
      <c r="D1005" s="65"/>
      <c r="E1005" s="91"/>
      <c r="F1005" s="275"/>
    </row>
    <row r="1006" customFormat="false" ht="12.75" hidden="false" customHeight="false" outlineLevel="0" collapsed="false">
      <c r="A1006" s="65"/>
      <c r="B1006" s="65"/>
      <c r="C1006" s="208"/>
      <c r="D1006" s="65"/>
      <c r="E1006" s="91"/>
      <c r="F1006" s="275"/>
    </row>
    <row r="1007" customFormat="false" ht="12.75" hidden="false" customHeight="false" outlineLevel="0" collapsed="false">
      <c r="A1007" s="65"/>
      <c r="B1007" s="65"/>
      <c r="C1007" s="208"/>
      <c r="D1007" s="65"/>
      <c r="E1007" s="91"/>
      <c r="F1007" s="275"/>
    </row>
    <row r="1008" customFormat="false" ht="12.75" hidden="false" customHeight="false" outlineLevel="0" collapsed="false">
      <c r="A1008" s="65"/>
      <c r="B1008" s="65"/>
      <c r="C1008" s="208"/>
      <c r="D1008" s="65"/>
      <c r="E1008" s="91"/>
      <c r="F1008" s="275"/>
    </row>
    <row r="1009" customFormat="false" ht="12.75" hidden="false" customHeight="false" outlineLevel="0" collapsed="false">
      <c r="A1009" s="65"/>
      <c r="B1009" s="65"/>
      <c r="C1009" s="208"/>
      <c r="D1009" s="65"/>
      <c r="E1009" s="91"/>
      <c r="F1009" s="275"/>
    </row>
    <row r="1010" customFormat="false" ht="12.75" hidden="false" customHeight="false" outlineLevel="0" collapsed="false">
      <c r="A1010" s="65"/>
      <c r="B1010" s="65"/>
      <c r="C1010" s="208"/>
      <c r="D1010" s="65"/>
      <c r="E1010" s="91"/>
      <c r="F1010" s="275"/>
    </row>
    <row r="1011" customFormat="false" ht="12.75" hidden="false" customHeight="false" outlineLevel="0" collapsed="false">
      <c r="A1011" s="65"/>
      <c r="B1011" s="65"/>
      <c r="C1011" s="208"/>
      <c r="D1011" s="65"/>
      <c r="E1011" s="91"/>
      <c r="F1011" s="275"/>
    </row>
    <row r="1012" customFormat="false" ht="12.75" hidden="false" customHeight="false" outlineLevel="0" collapsed="false">
      <c r="A1012" s="65"/>
      <c r="B1012" s="65"/>
      <c r="C1012" s="208"/>
      <c r="D1012" s="65"/>
      <c r="E1012" s="91"/>
      <c r="F1012" s="275"/>
    </row>
    <row r="1013" customFormat="false" ht="12.75" hidden="false" customHeight="false" outlineLevel="0" collapsed="false">
      <c r="A1013" s="65"/>
      <c r="B1013" s="65"/>
      <c r="C1013" s="208"/>
      <c r="D1013" s="65"/>
      <c r="E1013" s="91"/>
      <c r="F1013" s="275"/>
    </row>
    <row r="1014" customFormat="false" ht="12.75" hidden="false" customHeight="false" outlineLevel="0" collapsed="false">
      <c r="A1014" s="65"/>
      <c r="B1014" s="65"/>
      <c r="C1014" s="208"/>
      <c r="D1014" s="65"/>
      <c r="E1014" s="91"/>
      <c r="F1014" s="275"/>
    </row>
    <row r="1015" customFormat="false" ht="12.75" hidden="false" customHeight="false" outlineLevel="0" collapsed="false">
      <c r="A1015" s="65"/>
      <c r="B1015" s="65"/>
      <c r="C1015" s="208"/>
      <c r="D1015" s="65"/>
      <c r="E1015" s="91"/>
      <c r="F1015" s="275"/>
    </row>
    <row r="1016" customFormat="false" ht="12.75" hidden="false" customHeight="false" outlineLevel="0" collapsed="false">
      <c r="A1016" s="65"/>
      <c r="B1016" s="65"/>
      <c r="C1016" s="208"/>
      <c r="D1016" s="65"/>
      <c r="E1016" s="91"/>
      <c r="F1016" s="275"/>
    </row>
    <row r="1017" customFormat="false" ht="12.75" hidden="false" customHeight="false" outlineLevel="0" collapsed="false">
      <c r="A1017" s="65"/>
      <c r="B1017" s="65"/>
      <c r="C1017" s="208"/>
      <c r="D1017" s="65"/>
      <c r="E1017" s="91"/>
      <c r="F1017" s="275"/>
    </row>
    <row r="1018" customFormat="false" ht="12.75" hidden="false" customHeight="false" outlineLevel="0" collapsed="false">
      <c r="A1018" s="65"/>
      <c r="B1018" s="65"/>
      <c r="C1018" s="208"/>
      <c r="D1018" s="65"/>
      <c r="E1018" s="91"/>
      <c r="F1018" s="275"/>
    </row>
    <row r="1019" customFormat="false" ht="12.75" hidden="false" customHeight="false" outlineLevel="0" collapsed="false">
      <c r="A1019" s="65"/>
      <c r="B1019" s="65"/>
      <c r="C1019" s="208"/>
      <c r="D1019" s="65"/>
      <c r="E1019" s="91"/>
      <c r="F1019" s="275"/>
    </row>
    <row r="1020" customFormat="false" ht="12.75" hidden="false" customHeight="false" outlineLevel="0" collapsed="false">
      <c r="A1020" s="65"/>
      <c r="B1020" s="65"/>
      <c r="C1020" s="208"/>
      <c r="D1020" s="65"/>
      <c r="E1020" s="91"/>
      <c r="F1020" s="275"/>
    </row>
    <row r="1021" customFormat="false" ht="12.75" hidden="false" customHeight="false" outlineLevel="0" collapsed="false">
      <c r="A1021" s="65"/>
      <c r="B1021" s="65"/>
      <c r="C1021" s="208"/>
      <c r="D1021" s="65"/>
      <c r="E1021" s="91"/>
      <c r="F1021" s="275"/>
    </row>
    <row r="1022" customFormat="false" ht="12.75" hidden="false" customHeight="false" outlineLevel="0" collapsed="false">
      <c r="A1022" s="65"/>
      <c r="B1022" s="65"/>
      <c r="C1022" s="208"/>
      <c r="D1022" s="65"/>
      <c r="E1022" s="91"/>
      <c r="F1022" s="275"/>
    </row>
    <row r="1023" customFormat="false" ht="12.75" hidden="false" customHeight="false" outlineLevel="0" collapsed="false">
      <c r="A1023" s="65"/>
      <c r="B1023" s="65"/>
      <c r="C1023" s="208"/>
      <c r="D1023" s="65"/>
      <c r="E1023" s="91"/>
      <c r="F1023" s="275"/>
    </row>
    <row r="1024" customFormat="false" ht="12.75" hidden="false" customHeight="false" outlineLevel="0" collapsed="false">
      <c r="A1024" s="65"/>
      <c r="B1024" s="65"/>
      <c r="C1024" s="208"/>
      <c r="D1024" s="65"/>
      <c r="E1024" s="91"/>
      <c r="F1024" s="275"/>
    </row>
    <row r="1025" customFormat="false" ht="12.75" hidden="false" customHeight="false" outlineLevel="0" collapsed="false">
      <c r="A1025" s="65"/>
      <c r="B1025" s="65"/>
      <c r="C1025" s="208"/>
      <c r="D1025" s="65"/>
      <c r="E1025" s="91"/>
      <c r="F1025" s="275"/>
    </row>
    <row r="1026" customFormat="false" ht="12.75" hidden="false" customHeight="false" outlineLevel="0" collapsed="false">
      <c r="A1026" s="65"/>
      <c r="B1026" s="65"/>
      <c r="C1026" s="208"/>
      <c r="D1026" s="65"/>
      <c r="E1026" s="91"/>
      <c r="F1026" s="275"/>
    </row>
  </sheetData>
  <autoFilter ref="B37:Z214"/>
  <mergeCells count="27">
    <mergeCell ref="H1:I1"/>
    <mergeCell ref="L1:M1"/>
    <mergeCell ref="N1:O1"/>
    <mergeCell ref="C5:D7"/>
    <mergeCell ref="C8:D10"/>
    <mergeCell ref="C11:D13"/>
    <mergeCell ref="C14:D16"/>
    <mergeCell ref="C17:D19"/>
    <mergeCell ref="C20:D22"/>
    <mergeCell ref="B36:D36"/>
    <mergeCell ref="C37:D37"/>
    <mergeCell ref="C73:D73"/>
    <mergeCell ref="A74:A98"/>
    <mergeCell ref="B74:B86"/>
    <mergeCell ref="E74:E86"/>
    <mergeCell ref="B87:B98"/>
    <mergeCell ref="E87:E98"/>
    <mergeCell ref="A99:A125"/>
    <mergeCell ref="B99:B112"/>
    <mergeCell ref="E99:E112"/>
    <mergeCell ref="B113:B117"/>
    <mergeCell ref="E113:E117"/>
    <mergeCell ref="B118:B122"/>
    <mergeCell ref="E118:E122"/>
    <mergeCell ref="B123:B125"/>
    <mergeCell ref="E123:E125"/>
    <mergeCell ref="A127:A145"/>
  </mergeCells>
  <hyperlinks>
    <hyperlink ref="H1" location="taches!A1" display="tableau des savoir faire"/>
  </hyperlinks>
  <printOptions headings="false" gridLines="false" gridLinesSet="true" horizontalCentered="true" verticalCentered="true"/>
  <pageMargins left="0.196527777777778" right="0.315277777777778" top="0.433333333333333" bottom="0.393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3" activeCellId="0" sqref="A1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2" width="6.56"/>
    <col collapsed="false" customWidth="true" hidden="false" outlineLevel="0" max="2" min="2" style="432" width="5.71"/>
    <col collapsed="false" customWidth="true" hidden="false" outlineLevel="0" max="3" min="3" style="432" width="32.56"/>
    <col collapsed="false" customWidth="true" hidden="false" outlineLevel="0" max="4" min="4" style="432" width="34.13"/>
    <col collapsed="false" customWidth="true" hidden="false" outlineLevel="0" max="5" min="5" style="432" width="40.13"/>
    <col collapsed="false" customWidth="true" hidden="false" outlineLevel="0" max="6" min="6" style="432" width="37.56"/>
    <col collapsed="false" customWidth="true" hidden="false" outlineLevel="0" max="8" min="7" style="432" width="13.14"/>
    <col collapsed="false" customWidth="true" hidden="false" outlineLevel="0" max="9" min="9" style="432" width="6.7"/>
    <col collapsed="false" customWidth="true" hidden="false" outlineLevel="0" max="10" min="10" style="432" width="8.7"/>
    <col collapsed="false" customWidth="true" hidden="false" outlineLevel="0" max="11" min="11" style="432" width="4.85"/>
    <col collapsed="false" customWidth="true" hidden="false" outlineLevel="0" max="12" min="12" style="432" width="20.56"/>
    <col collapsed="false" customWidth="true" hidden="false" outlineLevel="0" max="13" min="13" style="432" width="5.13"/>
    <col collapsed="false" customWidth="false" hidden="false" outlineLevel="0" max="257" min="14" style="432" width="11.42"/>
  </cols>
  <sheetData>
    <row r="1" customFormat="false" ht="33.75" hidden="false" customHeight="true" outlineLevel="0" collapsed="false">
      <c r="A1" s="433" t="s">
        <v>785</v>
      </c>
      <c r="B1" s="433"/>
      <c r="C1" s="433"/>
      <c r="D1" s="433"/>
      <c r="E1" s="433"/>
      <c r="F1" s="433"/>
      <c r="G1" s="434"/>
      <c r="H1" s="434"/>
      <c r="I1" s="434"/>
      <c r="J1" s="434"/>
      <c r="K1" s="434"/>
      <c r="L1" s="434"/>
      <c r="M1" s="434"/>
    </row>
    <row r="2" customFormat="false" ht="36" hidden="false" customHeight="true" outlineLevel="0" collapsed="false">
      <c r="A2" s="435" t="s">
        <v>786</v>
      </c>
      <c r="B2" s="435"/>
      <c r="C2" s="435"/>
      <c r="D2" s="436" t="s">
        <v>787</v>
      </c>
      <c r="E2" s="436"/>
      <c r="F2" s="436"/>
      <c r="G2" s="434"/>
      <c r="H2" s="434"/>
      <c r="I2" s="434"/>
      <c r="J2" s="434"/>
      <c r="K2" s="434"/>
      <c r="L2" s="434"/>
      <c r="M2" s="434"/>
    </row>
    <row r="3" customFormat="false" ht="23.25" hidden="false" customHeight="true" outlineLevel="0" collapsed="false">
      <c r="A3" s="435" t="s">
        <v>788</v>
      </c>
      <c r="B3" s="435"/>
      <c r="C3" s="437" t="s">
        <v>789</v>
      </c>
      <c r="D3" s="436"/>
      <c r="E3" s="436"/>
      <c r="F3" s="436"/>
      <c r="G3" s="438" t="s">
        <v>790</v>
      </c>
      <c r="H3" s="438"/>
      <c r="I3" s="439"/>
      <c r="J3" s="440" t="s">
        <v>791</v>
      </c>
      <c r="K3" s="441" t="s">
        <v>41</v>
      </c>
      <c r="L3" s="441" t="s">
        <v>42</v>
      </c>
      <c r="M3" s="442"/>
    </row>
    <row r="4" customFormat="false" ht="35.25" hidden="false" customHeight="true" outlineLevel="0" collapsed="false">
      <c r="A4" s="443" t="s">
        <v>792</v>
      </c>
      <c r="B4" s="443"/>
      <c r="C4" s="444" t="s">
        <v>793</v>
      </c>
      <c r="D4" s="444" t="s">
        <v>794</v>
      </c>
      <c r="E4" s="445" t="s">
        <v>795</v>
      </c>
      <c r="F4" s="445" t="s">
        <v>796</v>
      </c>
      <c r="G4" s="444" t="s">
        <v>797</v>
      </c>
      <c r="H4" s="444"/>
      <c r="I4" s="444"/>
      <c r="J4" s="446" t="s">
        <v>798</v>
      </c>
      <c r="K4" s="446"/>
      <c r="L4" s="446"/>
      <c r="M4" s="446"/>
    </row>
    <row r="5" customFormat="false" ht="118.5" hidden="false" customHeight="true" outlineLevel="0" collapsed="false">
      <c r="A5" s="447" t="n">
        <v>5</v>
      </c>
      <c r="B5" s="448"/>
      <c r="C5" s="449" t="s">
        <v>799</v>
      </c>
      <c r="D5" s="450" t="s">
        <v>800</v>
      </c>
      <c r="E5" s="450"/>
      <c r="F5" s="451" t="s">
        <v>801</v>
      </c>
      <c r="G5" s="450"/>
      <c r="H5" s="450"/>
      <c r="I5" s="450"/>
      <c r="J5" s="452"/>
      <c r="K5" s="452"/>
      <c r="L5" s="452"/>
      <c r="M5" s="452"/>
    </row>
    <row r="6" customFormat="false" ht="118.5" hidden="false" customHeight="true" outlineLevel="0" collapsed="false">
      <c r="A6" s="453" t="n">
        <v>10</v>
      </c>
      <c r="B6" s="454" t="s">
        <v>57</v>
      </c>
      <c r="C6" s="455" t="s">
        <v>802</v>
      </c>
      <c r="D6" s="456" t="s">
        <v>803</v>
      </c>
      <c r="E6" s="457" t="s">
        <v>804</v>
      </c>
      <c r="F6" s="458" t="s">
        <v>805</v>
      </c>
      <c r="G6" s="456" t="s">
        <v>806</v>
      </c>
      <c r="H6" s="456"/>
      <c r="I6" s="456"/>
      <c r="J6" s="459" t="s">
        <v>807</v>
      </c>
      <c r="K6" s="459"/>
      <c r="L6" s="459"/>
      <c r="M6" s="459"/>
    </row>
    <row r="7" customFormat="false" ht="118.5" hidden="false" customHeight="true" outlineLevel="0" collapsed="false">
      <c r="A7" s="453" t="n">
        <v>5</v>
      </c>
      <c r="B7" s="454" t="s">
        <v>57</v>
      </c>
      <c r="C7" s="455" t="s">
        <v>808</v>
      </c>
      <c r="D7" s="456" t="s">
        <v>809</v>
      </c>
      <c r="E7" s="456"/>
      <c r="F7" s="458"/>
      <c r="G7" s="456" t="s">
        <v>810</v>
      </c>
      <c r="H7" s="456"/>
      <c r="I7" s="456"/>
      <c r="J7" s="459" t="s">
        <v>811</v>
      </c>
      <c r="K7" s="459"/>
      <c r="L7" s="459"/>
      <c r="M7" s="459"/>
    </row>
    <row r="8" customFormat="false" ht="118.5" hidden="false" customHeight="true" outlineLevel="0" collapsed="false">
      <c r="A8" s="460" t="n">
        <v>20</v>
      </c>
      <c r="B8" s="461" t="s">
        <v>57</v>
      </c>
      <c r="C8" s="462" t="s">
        <v>812</v>
      </c>
      <c r="D8" s="463" t="s">
        <v>813</v>
      </c>
      <c r="E8" s="464"/>
      <c r="F8" s="465"/>
      <c r="G8" s="464" t="s">
        <v>814</v>
      </c>
      <c r="H8" s="464"/>
      <c r="I8" s="464"/>
      <c r="J8" s="459"/>
      <c r="K8" s="459"/>
      <c r="L8" s="459"/>
      <c r="M8" s="459"/>
    </row>
    <row r="9" customFormat="false" ht="118.5" hidden="false" customHeight="true" outlineLevel="0" collapsed="false">
      <c r="A9" s="453" t="n">
        <v>10</v>
      </c>
      <c r="B9" s="454" t="s">
        <v>57</v>
      </c>
      <c r="C9" s="455" t="s">
        <v>815</v>
      </c>
      <c r="D9" s="466" t="s">
        <v>816</v>
      </c>
      <c r="E9" s="456"/>
      <c r="F9" s="458" t="s">
        <v>817</v>
      </c>
      <c r="G9" s="456" t="s">
        <v>818</v>
      </c>
      <c r="H9" s="456"/>
      <c r="I9" s="456"/>
      <c r="J9" s="459"/>
      <c r="K9" s="459"/>
      <c r="L9" s="459"/>
      <c r="M9" s="459"/>
    </row>
    <row r="10" customFormat="false" ht="21.75" hidden="false" customHeight="true" outlineLevel="0" collapsed="false">
      <c r="A10" s="460"/>
      <c r="B10" s="467"/>
      <c r="C10" s="468"/>
      <c r="D10" s="464"/>
      <c r="E10" s="464"/>
      <c r="F10" s="465"/>
      <c r="G10" s="464"/>
      <c r="H10" s="464"/>
      <c r="I10" s="464"/>
      <c r="J10" s="469"/>
      <c r="K10" s="469"/>
      <c r="L10" s="469"/>
      <c r="M10" s="469"/>
    </row>
    <row r="11" customFormat="false" ht="24.75" hidden="true" customHeight="false" outlineLevel="0" collapsed="false">
      <c r="A11" s="470"/>
      <c r="B11" s="471" t="str">
        <f aca="false">IF(ISBLANK(A11),"","min")</f>
        <v/>
      </c>
      <c r="C11" s="472"/>
      <c r="D11" s="464"/>
      <c r="E11" s="464"/>
      <c r="F11" s="473"/>
      <c r="G11" s="463"/>
      <c r="H11" s="473"/>
      <c r="I11" s="465"/>
      <c r="J11" s="463"/>
      <c r="K11" s="465"/>
      <c r="L11" s="463"/>
      <c r="M11" s="474"/>
    </row>
    <row r="12" customFormat="false" ht="24.75" hidden="false" customHeight="true" outlineLevel="0" collapsed="false">
      <c r="A12" s="475" t="n">
        <f aca="false">SUM(A5:A9)</f>
        <v>50</v>
      </c>
      <c r="B12" s="476" t="str">
        <f aca="false">IF(ISBLANK(A12),"","min")</f>
        <v>min</v>
      </c>
      <c r="C12" s="477"/>
      <c r="D12" s="478"/>
      <c r="E12" s="479"/>
      <c r="F12" s="480"/>
      <c r="G12" s="481"/>
      <c r="H12" s="482"/>
      <c r="I12" s="483"/>
      <c r="J12" s="484"/>
      <c r="K12" s="484"/>
      <c r="L12" s="484"/>
      <c r="M12" s="484"/>
    </row>
  </sheetData>
  <mergeCells count="21">
    <mergeCell ref="A1:F1"/>
    <mergeCell ref="G1:M2"/>
    <mergeCell ref="A2:C2"/>
    <mergeCell ref="D2:F3"/>
    <mergeCell ref="A3:B3"/>
    <mergeCell ref="G3:H3"/>
    <mergeCell ref="A4:B4"/>
    <mergeCell ref="G4:I4"/>
    <mergeCell ref="J4:M4"/>
    <mergeCell ref="G5:I5"/>
    <mergeCell ref="J5:M5"/>
    <mergeCell ref="G6:I6"/>
    <mergeCell ref="J6:M6"/>
    <mergeCell ref="G7:I7"/>
    <mergeCell ref="J7:M8"/>
    <mergeCell ref="G8:I8"/>
    <mergeCell ref="G9:I9"/>
    <mergeCell ref="J9:M9"/>
    <mergeCell ref="G10:I10"/>
    <mergeCell ref="J10:M10"/>
    <mergeCell ref="J12:M12"/>
  </mergeCells>
  <printOptions headings="false" gridLines="false" gridLinesSet="true" horizontalCentered="true" verticalCentered="true"/>
  <pageMargins left="0.220138888888889" right="0.236111111111111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3" activeCellId="0" sqref="A1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2" width="6.56"/>
    <col collapsed="false" customWidth="true" hidden="false" outlineLevel="0" max="2" min="2" style="432" width="5.71"/>
    <col collapsed="false" customWidth="true" hidden="false" outlineLevel="0" max="3" min="3" style="432" width="32.56"/>
    <col collapsed="false" customWidth="true" hidden="false" outlineLevel="0" max="4" min="4" style="432" width="34.13"/>
    <col collapsed="false" customWidth="true" hidden="false" outlineLevel="0" max="5" min="5" style="432" width="40.13"/>
    <col collapsed="false" customWidth="true" hidden="false" outlineLevel="0" max="6" min="6" style="432" width="37.56"/>
    <col collapsed="false" customWidth="true" hidden="false" outlineLevel="0" max="8" min="7" style="432" width="13.14"/>
    <col collapsed="false" customWidth="true" hidden="false" outlineLevel="0" max="9" min="9" style="432" width="6.7"/>
    <col collapsed="false" customWidth="true" hidden="false" outlineLevel="0" max="10" min="10" style="432" width="8.7"/>
    <col collapsed="false" customWidth="true" hidden="false" outlineLevel="0" max="11" min="11" style="432" width="4.85"/>
    <col collapsed="false" customWidth="true" hidden="false" outlineLevel="0" max="12" min="12" style="432" width="20.56"/>
    <col collapsed="false" customWidth="true" hidden="false" outlineLevel="0" max="13" min="13" style="432" width="5.13"/>
    <col collapsed="false" customWidth="false" hidden="false" outlineLevel="0" max="257" min="14" style="432" width="11.42"/>
  </cols>
  <sheetData>
    <row r="1" customFormat="false" ht="33.75" hidden="false" customHeight="true" outlineLevel="0" collapsed="false">
      <c r="A1" s="433" t="s">
        <v>785</v>
      </c>
      <c r="B1" s="433"/>
      <c r="C1" s="433"/>
      <c r="D1" s="433"/>
      <c r="E1" s="433"/>
      <c r="F1" s="433"/>
      <c r="G1" s="434"/>
      <c r="H1" s="434"/>
      <c r="I1" s="434"/>
      <c r="J1" s="434"/>
      <c r="K1" s="434"/>
      <c r="L1" s="434"/>
      <c r="M1" s="434"/>
    </row>
    <row r="2" customFormat="false" ht="36" hidden="false" customHeight="true" outlineLevel="0" collapsed="false">
      <c r="A2" s="435" t="s">
        <v>786</v>
      </c>
      <c r="B2" s="435"/>
      <c r="C2" s="435"/>
      <c r="D2" s="436" t="s">
        <v>14</v>
      </c>
      <c r="E2" s="436"/>
      <c r="F2" s="436"/>
      <c r="G2" s="434"/>
      <c r="H2" s="434"/>
      <c r="I2" s="434"/>
      <c r="J2" s="434"/>
      <c r="K2" s="434"/>
      <c r="L2" s="434"/>
      <c r="M2" s="434"/>
    </row>
    <row r="3" customFormat="false" ht="23.25" hidden="false" customHeight="true" outlineLevel="0" collapsed="false">
      <c r="A3" s="435" t="s">
        <v>788</v>
      </c>
      <c r="B3" s="435"/>
      <c r="C3" s="437" t="s">
        <v>789</v>
      </c>
      <c r="D3" s="436"/>
      <c r="E3" s="436"/>
      <c r="F3" s="436"/>
      <c r="G3" s="438" t="s">
        <v>790</v>
      </c>
      <c r="H3" s="438"/>
      <c r="I3" s="439"/>
      <c r="J3" s="440" t="s">
        <v>791</v>
      </c>
      <c r="K3" s="441" t="s">
        <v>41</v>
      </c>
      <c r="L3" s="441" t="s">
        <v>42</v>
      </c>
      <c r="M3" s="442"/>
    </row>
    <row r="4" customFormat="false" ht="35.25" hidden="false" customHeight="true" outlineLevel="0" collapsed="false">
      <c r="A4" s="443" t="s">
        <v>792</v>
      </c>
      <c r="B4" s="443"/>
      <c r="C4" s="444" t="s">
        <v>793</v>
      </c>
      <c r="D4" s="444" t="s">
        <v>794</v>
      </c>
      <c r="E4" s="445" t="s">
        <v>795</v>
      </c>
      <c r="F4" s="445" t="s">
        <v>796</v>
      </c>
      <c r="G4" s="444" t="s">
        <v>797</v>
      </c>
      <c r="H4" s="444"/>
      <c r="I4" s="444"/>
      <c r="J4" s="446" t="s">
        <v>798</v>
      </c>
      <c r="K4" s="446"/>
      <c r="L4" s="446"/>
      <c r="M4" s="446"/>
    </row>
    <row r="5" customFormat="false" ht="118.5" hidden="false" customHeight="true" outlineLevel="0" collapsed="false">
      <c r="A5" s="447" t="n">
        <v>5</v>
      </c>
      <c r="B5" s="448"/>
      <c r="C5" s="449" t="s">
        <v>819</v>
      </c>
      <c r="D5" s="450" t="s">
        <v>820</v>
      </c>
      <c r="E5" s="450" t="s">
        <v>821</v>
      </c>
      <c r="F5" s="451" t="s">
        <v>801</v>
      </c>
      <c r="G5" s="450" t="s">
        <v>822</v>
      </c>
      <c r="H5" s="450"/>
      <c r="I5" s="450"/>
      <c r="J5" s="452"/>
      <c r="K5" s="452"/>
      <c r="L5" s="452"/>
      <c r="M5" s="452"/>
    </row>
    <row r="6" customFormat="false" ht="118.5" hidden="false" customHeight="true" outlineLevel="0" collapsed="false">
      <c r="A6" s="453" t="n">
        <v>5</v>
      </c>
      <c r="B6" s="454"/>
      <c r="C6" s="455" t="s">
        <v>823</v>
      </c>
      <c r="D6" s="456" t="s">
        <v>824</v>
      </c>
      <c r="E6" s="457"/>
      <c r="F6" s="458" t="s">
        <v>825</v>
      </c>
      <c r="G6" s="456"/>
      <c r="H6" s="456"/>
      <c r="I6" s="456"/>
      <c r="J6" s="459"/>
      <c r="K6" s="459"/>
      <c r="L6" s="459"/>
      <c r="M6" s="459"/>
    </row>
    <row r="7" customFormat="false" ht="118.5" hidden="false" customHeight="true" outlineLevel="0" collapsed="false">
      <c r="A7" s="453" t="n">
        <v>120</v>
      </c>
      <c r="B7" s="454"/>
      <c r="C7" s="455" t="s">
        <v>826</v>
      </c>
      <c r="D7" s="456" t="s">
        <v>827</v>
      </c>
      <c r="E7" s="456"/>
      <c r="F7" s="458" t="s">
        <v>828</v>
      </c>
      <c r="G7" s="456"/>
      <c r="H7" s="456"/>
      <c r="I7" s="456"/>
      <c r="J7" s="459"/>
      <c r="K7" s="459"/>
      <c r="L7" s="459"/>
      <c r="M7" s="459"/>
    </row>
    <row r="8" customFormat="false" ht="118.5" hidden="false" customHeight="true" outlineLevel="0" collapsed="false">
      <c r="A8" s="460" t="n">
        <v>20</v>
      </c>
      <c r="B8" s="461"/>
      <c r="C8" s="462" t="s">
        <v>829</v>
      </c>
      <c r="D8" s="463" t="s">
        <v>830</v>
      </c>
      <c r="E8" s="464"/>
      <c r="F8" s="465" t="s">
        <v>831</v>
      </c>
      <c r="G8" s="464"/>
      <c r="H8" s="464"/>
      <c r="I8" s="464"/>
      <c r="J8" s="459"/>
      <c r="K8" s="459"/>
      <c r="L8" s="459"/>
      <c r="M8" s="459"/>
    </row>
    <row r="9" customFormat="false" ht="118.5" hidden="false" customHeight="true" outlineLevel="0" collapsed="false">
      <c r="A9" s="453"/>
      <c r="B9" s="454"/>
      <c r="C9" s="455"/>
      <c r="D9" s="466"/>
      <c r="E9" s="456"/>
      <c r="F9" s="458"/>
      <c r="G9" s="456"/>
      <c r="H9" s="456"/>
      <c r="I9" s="456"/>
      <c r="J9" s="459"/>
      <c r="K9" s="459"/>
      <c r="L9" s="459"/>
      <c r="M9" s="459"/>
    </row>
    <row r="10" customFormat="false" ht="21.75" hidden="false" customHeight="true" outlineLevel="0" collapsed="false">
      <c r="A10" s="460"/>
      <c r="B10" s="467"/>
      <c r="C10" s="468"/>
      <c r="D10" s="464"/>
      <c r="E10" s="464"/>
      <c r="F10" s="465"/>
      <c r="G10" s="464"/>
      <c r="H10" s="464"/>
      <c r="I10" s="464"/>
      <c r="J10" s="469"/>
      <c r="K10" s="469"/>
      <c r="L10" s="469"/>
      <c r="M10" s="469"/>
    </row>
    <row r="11" customFormat="false" ht="24.75" hidden="true" customHeight="false" outlineLevel="0" collapsed="false">
      <c r="A11" s="470"/>
      <c r="B11" s="471" t="str">
        <f aca="false">IF(ISBLANK(A11),"","min")</f>
        <v/>
      </c>
      <c r="C11" s="472"/>
      <c r="D11" s="464"/>
      <c r="E11" s="464"/>
      <c r="F11" s="473"/>
      <c r="G11" s="463"/>
      <c r="H11" s="473"/>
      <c r="I11" s="465"/>
      <c r="J11" s="463"/>
      <c r="K11" s="465"/>
      <c r="L11" s="463"/>
      <c r="M11" s="474"/>
    </row>
    <row r="12" customFormat="false" ht="24.75" hidden="false" customHeight="true" outlineLevel="0" collapsed="false">
      <c r="A12" s="475" t="n">
        <f aca="false">SUM(A5:A9)</f>
        <v>150</v>
      </c>
      <c r="B12" s="476" t="str">
        <f aca="false">IF(ISBLANK(A12),"","min")</f>
        <v>min</v>
      </c>
      <c r="C12" s="477"/>
      <c r="D12" s="478"/>
      <c r="E12" s="479"/>
      <c r="F12" s="480"/>
      <c r="G12" s="481"/>
      <c r="H12" s="482"/>
      <c r="I12" s="483"/>
      <c r="J12" s="484"/>
      <c r="K12" s="484"/>
      <c r="L12" s="484"/>
      <c r="M12" s="484"/>
    </row>
  </sheetData>
  <mergeCells count="22">
    <mergeCell ref="A1:F1"/>
    <mergeCell ref="G1:M2"/>
    <mergeCell ref="A2:C2"/>
    <mergeCell ref="D2:F3"/>
    <mergeCell ref="A3:B3"/>
    <mergeCell ref="G3:H3"/>
    <mergeCell ref="A4:B4"/>
    <mergeCell ref="G4:I4"/>
    <mergeCell ref="J4:M4"/>
    <mergeCell ref="G5:I5"/>
    <mergeCell ref="J5:M5"/>
    <mergeCell ref="G6:I6"/>
    <mergeCell ref="J6:M6"/>
    <mergeCell ref="G7:I7"/>
    <mergeCell ref="J7:M7"/>
    <mergeCell ref="G8:I8"/>
    <mergeCell ref="J8:M8"/>
    <mergeCell ref="G9:I9"/>
    <mergeCell ref="J9:M9"/>
    <mergeCell ref="G10:I10"/>
    <mergeCell ref="J10:M10"/>
    <mergeCell ref="J12:M12"/>
  </mergeCells>
  <printOptions headings="false" gridLines="false" gridLinesSet="true" horizontalCentered="true" verticalCentered="true"/>
  <pageMargins left="0.220138888888889" right="0.236111111111111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3" activeCellId="0" sqref="A1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2" width="6.56"/>
    <col collapsed="false" customWidth="true" hidden="false" outlineLevel="0" max="2" min="2" style="432" width="5.71"/>
    <col collapsed="false" customWidth="true" hidden="false" outlineLevel="0" max="3" min="3" style="432" width="32.56"/>
    <col collapsed="false" customWidth="true" hidden="false" outlineLevel="0" max="4" min="4" style="432" width="34.13"/>
    <col collapsed="false" customWidth="true" hidden="false" outlineLevel="0" max="5" min="5" style="432" width="40.13"/>
    <col collapsed="false" customWidth="true" hidden="false" outlineLevel="0" max="6" min="6" style="432" width="37.56"/>
    <col collapsed="false" customWidth="true" hidden="false" outlineLevel="0" max="8" min="7" style="432" width="13.14"/>
    <col collapsed="false" customWidth="true" hidden="false" outlineLevel="0" max="9" min="9" style="432" width="6.7"/>
    <col collapsed="false" customWidth="true" hidden="false" outlineLevel="0" max="10" min="10" style="432" width="8.7"/>
    <col collapsed="false" customWidth="true" hidden="false" outlineLevel="0" max="11" min="11" style="432" width="4.85"/>
    <col collapsed="false" customWidth="true" hidden="false" outlineLevel="0" max="12" min="12" style="432" width="20.56"/>
    <col collapsed="false" customWidth="true" hidden="false" outlineLevel="0" max="13" min="13" style="432" width="5.13"/>
    <col collapsed="false" customWidth="false" hidden="false" outlineLevel="0" max="257" min="14" style="432" width="11.42"/>
  </cols>
  <sheetData>
    <row r="1" customFormat="false" ht="33.75" hidden="false" customHeight="true" outlineLevel="0" collapsed="false">
      <c r="A1" s="433" t="s">
        <v>785</v>
      </c>
      <c r="B1" s="433"/>
      <c r="C1" s="433"/>
      <c r="D1" s="433"/>
      <c r="E1" s="433"/>
      <c r="F1" s="433"/>
      <c r="G1" s="434"/>
      <c r="H1" s="434"/>
      <c r="I1" s="434"/>
      <c r="J1" s="434"/>
      <c r="K1" s="434"/>
      <c r="L1" s="434"/>
      <c r="M1" s="434"/>
    </row>
    <row r="2" customFormat="false" ht="36" hidden="false" customHeight="true" outlineLevel="0" collapsed="false">
      <c r="A2" s="435" t="s">
        <v>786</v>
      </c>
      <c r="B2" s="435"/>
      <c r="C2" s="435"/>
      <c r="D2" s="436" t="s">
        <v>69</v>
      </c>
      <c r="E2" s="436"/>
      <c r="F2" s="436"/>
      <c r="G2" s="434"/>
      <c r="H2" s="434"/>
      <c r="I2" s="434"/>
      <c r="J2" s="434"/>
      <c r="K2" s="434"/>
      <c r="L2" s="434"/>
      <c r="M2" s="434"/>
    </row>
    <row r="3" customFormat="false" ht="23.25" hidden="false" customHeight="true" outlineLevel="0" collapsed="false">
      <c r="A3" s="435" t="s">
        <v>788</v>
      </c>
      <c r="B3" s="435"/>
      <c r="C3" s="437" t="s">
        <v>789</v>
      </c>
      <c r="D3" s="436"/>
      <c r="E3" s="436"/>
      <c r="F3" s="436"/>
      <c r="G3" s="438" t="s">
        <v>790</v>
      </c>
      <c r="H3" s="438"/>
      <c r="I3" s="439"/>
      <c r="J3" s="440" t="s">
        <v>791</v>
      </c>
      <c r="K3" s="441" t="s">
        <v>41</v>
      </c>
      <c r="L3" s="441" t="s">
        <v>42</v>
      </c>
      <c r="M3" s="442"/>
    </row>
    <row r="4" customFormat="false" ht="35.25" hidden="false" customHeight="true" outlineLevel="0" collapsed="false">
      <c r="A4" s="443" t="s">
        <v>792</v>
      </c>
      <c r="B4" s="443"/>
      <c r="C4" s="444" t="s">
        <v>793</v>
      </c>
      <c r="D4" s="444" t="s">
        <v>794</v>
      </c>
      <c r="E4" s="445" t="s">
        <v>795</v>
      </c>
      <c r="F4" s="445" t="s">
        <v>796</v>
      </c>
      <c r="G4" s="444" t="s">
        <v>797</v>
      </c>
      <c r="H4" s="444"/>
      <c r="I4" s="444"/>
      <c r="J4" s="446" t="s">
        <v>798</v>
      </c>
      <c r="K4" s="446"/>
      <c r="L4" s="446"/>
      <c r="M4" s="446"/>
    </row>
    <row r="5" customFormat="false" ht="118.5" hidden="false" customHeight="true" outlineLevel="0" collapsed="false">
      <c r="A5" s="447" t="n">
        <v>5</v>
      </c>
      <c r="B5" s="448"/>
      <c r="C5" s="449" t="s">
        <v>819</v>
      </c>
      <c r="D5" s="450" t="s">
        <v>820</v>
      </c>
      <c r="E5" s="450" t="s">
        <v>832</v>
      </c>
      <c r="F5" s="451" t="s">
        <v>801</v>
      </c>
      <c r="G5" s="450" t="s">
        <v>833</v>
      </c>
      <c r="H5" s="450"/>
      <c r="I5" s="450"/>
      <c r="J5" s="452"/>
      <c r="K5" s="452"/>
      <c r="L5" s="452"/>
      <c r="M5" s="452"/>
    </row>
    <row r="6" customFormat="false" ht="118.5" hidden="false" customHeight="true" outlineLevel="0" collapsed="false">
      <c r="A6" s="453" t="n">
        <v>5</v>
      </c>
      <c r="B6" s="454"/>
      <c r="C6" s="455" t="s">
        <v>823</v>
      </c>
      <c r="D6" s="456" t="s">
        <v>834</v>
      </c>
      <c r="E6" s="457"/>
      <c r="F6" s="458" t="s">
        <v>825</v>
      </c>
      <c r="G6" s="456"/>
      <c r="H6" s="456"/>
      <c r="I6" s="456"/>
      <c r="J6" s="459"/>
      <c r="K6" s="459"/>
      <c r="L6" s="459"/>
      <c r="M6" s="459"/>
    </row>
    <row r="7" customFormat="false" ht="118.5" hidden="false" customHeight="true" outlineLevel="0" collapsed="false">
      <c r="A7" s="453" t="n">
        <v>60</v>
      </c>
      <c r="B7" s="454"/>
      <c r="C7" s="455" t="s">
        <v>835</v>
      </c>
      <c r="D7" s="456" t="s">
        <v>827</v>
      </c>
      <c r="E7" s="456"/>
      <c r="F7" s="458" t="s">
        <v>828</v>
      </c>
      <c r="G7" s="456"/>
      <c r="H7" s="456"/>
      <c r="I7" s="456"/>
      <c r="J7" s="459" t="s">
        <v>836</v>
      </c>
      <c r="K7" s="459"/>
      <c r="L7" s="459"/>
      <c r="M7" s="459"/>
    </row>
    <row r="8" customFormat="false" ht="118.5" hidden="false" customHeight="true" outlineLevel="0" collapsed="false">
      <c r="A8" s="460" t="n">
        <v>20</v>
      </c>
      <c r="B8" s="461"/>
      <c r="C8" s="462" t="s">
        <v>829</v>
      </c>
      <c r="D8" s="463" t="s">
        <v>830</v>
      </c>
      <c r="E8" s="464"/>
      <c r="F8" s="465" t="s">
        <v>831</v>
      </c>
      <c r="G8" s="464"/>
      <c r="H8" s="464"/>
      <c r="I8" s="464"/>
      <c r="J8" s="459"/>
      <c r="K8" s="459"/>
      <c r="L8" s="459"/>
      <c r="M8" s="459"/>
    </row>
    <row r="9" customFormat="false" ht="118.5" hidden="false" customHeight="true" outlineLevel="0" collapsed="false">
      <c r="A9" s="453"/>
      <c r="B9" s="454"/>
      <c r="C9" s="455"/>
      <c r="D9" s="466"/>
      <c r="E9" s="456"/>
      <c r="F9" s="458"/>
      <c r="G9" s="456"/>
      <c r="H9" s="456"/>
      <c r="I9" s="456"/>
      <c r="J9" s="459"/>
      <c r="K9" s="459"/>
      <c r="L9" s="459"/>
      <c r="M9" s="459"/>
    </row>
    <row r="10" customFormat="false" ht="21.75" hidden="false" customHeight="true" outlineLevel="0" collapsed="false">
      <c r="A10" s="460"/>
      <c r="B10" s="467"/>
      <c r="C10" s="468"/>
      <c r="D10" s="464"/>
      <c r="E10" s="464"/>
      <c r="F10" s="465"/>
      <c r="G10" s="464"/>
      <c r="H10" s="464"/>
      <c r="I10" s="464"/>
      <c r="J10" s="469"/>
      <c r="K10" s="469"/>
      <c r="L10" s="469"/>
      <c r="M10" s="469"/>
    </row>
    <row r="11" customFormat="false" ht="24.75" hidden="true" customHeight="false" outlineLevel="0" collapsed="false">
      <c r="A11" s="470"/>
      <c r="B11" s="471" t="str">
        <f aca="false">IF(ISBLANK(A11),"","min")</f>
        <v/>
      </c>
      <c r="C11" s="472"/>
      <c r="D11" s="464"/>
      <c r="E11" s="464"/>
      <c r="F11" s="473"/>
      <c r="G11" s="463"/>
      <c r="H11" s="473"/>
      <c r="I11" s="465"/>
      <c r="J11" s="463"/>
      <c r="K11" s="465"/>
      <c r="L11" s="463"/>
      <c r="M11" s="474"/>
    </row>
    <row r="12" customFormat="false" ht="24.75" hidden="false" customHeight="true" outlineLevel="0" collapsed="false">
      <c r="A12" s="475" t="n">
        <f aca="false">SUM(A5:A9)</f>
        <v>90</v>
      </c>
      <c r="B12" s="476" t="str">
        <f aca="false">IF(ISBLANK(A12),"","min")</f>
        <v>min</v>
      </c>
      <c r="C12" s="477"/>
      <c r="D12" s="478"/>
      <c r="E12" s="479"/>
      <c r="F12" s="480"/>
      <c r="G12" s="481"/>
      <c r="H12" s="482"/>
      <c r="I12" s="483"/>
      <c r="J12" s="484"/>
      <c r="K12" s="484"/>
      <c r="L12" s="484"/>
      <c r="M12" s="484"/>
    </row>
  </sheetData>
  <mergeCells count="22">
    <mergeCell ref="A1:F1"/>
    <mergeCell ref="G1:M2"/>
    <mergeCell ref="A2:C2"/>
    <mergeCell ref="D2:F3"/>
    <mergeCell ref="A3:B3"/>
    <mergeCell ref="G3:H3"/>
    <mergeCell ref="A4:B4"/>
    <mergeCell ref="G4:I4"/>
    <mergeCell ref="J4:M4"/>
    <mergeCell ref="G5:I5"/>
    <mergeCell ref="J5:M5"/>
    <mergeCell ref="G6:I6"/>
    <mergeCell ref="J6:M6"/>
    <mergeCell ref="G7:I7"/>
    <mergeCell ref="J7:M7"/>
    <mergeCell ref="G8:I8"/>
    <mergeCell ref="J8:M8"/>
    <mergeCell ref="G9:I9"/>
    <mergeCell ref="J9:M9"/>
    <mergeCell ref="G10:I10"/>
    <mergeCell ref="J10:M10"/>
    <mergeCell ref="J12:M12"/>
  </mergeCells>
  <printOptions headings="false" gridLines="false" gridLinesSet="true" horizontalCentered="true" verticalCentered="true"/>
  <pageMargins left="0.220138888888889" right="0.236111111111111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8:15:15Z</dcterms:created>
  <dc:creator>seb</dc:creator>
  <dc:description/>
  <dc:language>en-US</dc:language>
  <cp:lastModifiedBy>seb</cp:lastModifiedBy>
  <cp:lastPrinted>2007-02-26T15:59:34Z</cp:lastPrinted>
  <dcterms:modified xsi:type="dcterms:W3CDTF">2007-02-26T21:35:44Z</dcterms:modified>
  <cp:revision>0</cp:revision>
  <dc:subject/>
  <dc:title/>
</cp:coreProperties>
</file>